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1">
  <si>
    <t xml:space="preserve"> </t>
  </si>
  <si>
    <t xml:space="preserve">                    Наименование консервов</t>
  </si>
  <si>
    <t xml:space="preserve">№ ж/б</t>
  </si>
  <si>
    <t xml:space="preserve">Вес нетто</t>
  </si>
  <si>
    <t xml:space="preserve">Ключ</t>
  </si>
  <si>
    <t xml:space="preserve">Кол-во в коробе</t>
  </si>
  <si>
    <t xml:space="preserve">Цена (руб/бан),</t>
  </si>
  <si>
    <t xml:space="preserve">Наличие</t>
  </si>
  <si>
    <t xml:space="preserve">НДС 10%*</t>
  </si>
  <si>
    <t xml:space="preserve">в т.ч.НДС 10%*</t>
  </si>
  <si>
    <t xml:space="preserve">ГОСТ</t>
  </si>
  <si>
    <t xml:space="preserve">Рыбные консервы  ТМ "ВЕСТРЫБПРОМ"</t>
  </si>
  <si>
    <t xml:space="preserve">Сайра НДМ </t>
  </si>
  <si>
    <t xml:space="preserve">6</t>
  </si>
  <si>
    <t xml:space="preserve">250 г  </t>
  </si>
  <si>
    <t xml:space="preserve">-</t>
  </si>
  <si>
    <t xml:space="preserve">ожид.</t>
  </si>
  <si>
    <t xml:space="preserve">Сайра натуральная</t>
  </si>
  <si>
    <t xml:space="preserve">250г</t>
  </si>
  <si>
    <t xml:space="preserve">Сардина  атлантическая НДМ </t>
  </si>
  <si>
    <t xml:space="preserve">+</t>
  </si>
  <si>
    <t xml:space="preserve">Кальмар натуральный </t>
  </si>
  <si>
    <t xml:space="preserve">Сардинелла НДМ</t>
  </si>
  <si>
    <t xml:space="preserve">Сельдь атлантическая НДМ</t>
  </si>
  <si>
    <t xml:space="preserve">Скумбрия атлантическая НДМ</t>
  </si>
  <si>
    <t xml:space="preserve">Тунец натуральный</t>
  </si>
  <si>
    <t xml:space="preserve">Ставрида НДМ</t>
  </si>
  <si>
    <t xml:space="preserve">         Рыбные консервы  ТМ "MERIGUAN"</t>
  </si>
  <si>
    <t xml:space="preserve">Сельдь атл. НДМ (филе в оливковом масле) </t>
  </si>
  <si>
    <t xml:space="preserve">P-LONG</t>
  </si>
  <si>
    <t xml:space="preserve">170г</t>
  </si>
  <si>
    <t xml:space="preserve">Сельдь атл. в томатном соусе (филе сельди) </t>
  </si>
  <si>
    <t xml:space="preserve">Скумбрия атл. НДМ (филе в оливковом масле) </t>
  </si>
  <si>
    <t xml:space="preserve">Скумбрия по-керченски (филе скумбрии) </t>
  </si>
  <si>
    <t xml:space="preserve">         Рыбные консервы ТМ "КРК" (г.Калининград)</t>
  </si>
  <si>
    <t xml:space="preserve">Камбала бланш. в томатном соусе                  </t>
  </si>
  <si>
    <t xml:space="preserve">250 г</t>
  </si>
  <si>
    <t xml:space="preserve">ожид</t>
  </si>
  <si>
    <t xml:space="preserve">Камбала НДМ</t>
  </si>
  <si>
    <t xml:space="preserve">Камбала с овощным гарниром в т/с</t>
  </si>
  <si>
    <t xml:space="preserve">Килька балт. неразд. в томатном соусе</t>
  </si>
  <si>
    <t xml:space="preserve">Сайра НДМ</t>
  </si>
  <si>
    <t xml:space="preserve">240 г</t>
  </si>
  <si>
    <t xml:space="preserve">Сайра т/c</t>
  </si>
  <si>
    <t xml:space="preserve">Салака в томатном соусе                        </t>
  </si>
  <si>
    <t xml:space="preserve">Салака НДМ </t>
  </si>
  <si>
    <t xml:space="preserve">Сардина  атлант. с овощ. гарн. в т/с </t>
  </si>
  <si>
    <t xml:space="preserve">Сардина  атлант. в томатном соусе</t>
  </si>
  <si>
    <t xml:space="preserve">Сардина  атлантическая НДМ</t>
  </si>
  <si>
    <t xml:space="preserve">Сардинелла с овощ. гарн. в т/с </t>
  </si>
  <si>
    <t xml:space="preserve">Сардинелла в томатном соусе </t>
  </si>
  <si>
    <t xml:space="preserve">Сельдь атлант. с овощ. гарн. в т/с </t>
  </si>
  <si>
    <t xml:space="preserve">Сельдь атлант. в томатном соусе </t>
  </si>
  <si>
    <t xml:space="preserve">Сельдь  атлантическая НДМ </t>
  </si>
  <si>
    <t xml:space="preserve">Скумбрия атл. с овощным гарниром</t>
  </si>
  <si>
    <t xml:space="preserve">Скумбрия  атлант. в томатном соусе </t>
  </si>
  <si>
    <t xml:space="preserve">Скумбрия НДМ</t>
  </si>
  <si>
    <t xml:space="preserve">240г</t>
  </si>
  <si>
    <t xml:space="preserve">Ставрида океан. с овощ. гарн. в т/с </t>
  </si>
  <si>
    <t xml:space="preserve">Треска НДМ</t>
  </si>
  <si>
    <t xml:space="preserve">Треска с овощным гарниром в т/с </t>
  </si>
  <si>
    <t xml:space="preserve">Тефтели из разд. рыбы в т/с</t>
  </si>
  <si>
    <t xml:space="preserve">230 г</t>
  </si>
  <si>
    <t xml:space="preserve">Тефтели из разд. рыбы с овощным гарниром в т/с </t>
  </si>
  <si>
    <t xml:space="preserve">Фрикадельки из разд. рыбы в т/с</t>
  </si>
  <si>
    <t xml:space="preserve">Фрикадельки из разд. рыбы с овощным гарниром в т/с </t>
  </si>
  <si>
    <t xml:space="preserve">Котлеты из разд. рыбы с овощным гарниром в т/с </t>
  </si>
  <si>
    <t xml:space="preserve">         Консервы из рыбы подкопченной с добавлением масла:</t>
  </si>
  <si>
    <t xml:space="preserve">ТУ</t>
  </si>
  <si>
    <t xml:space="preserve">Сардина атл.подкопч.с д/м "Оригинальная"</t>
  </si>
  <si>
    <t xml:space="preserve">Сельдь  атл.подкопч.с д/м "Оригинальная"     </t>
  </si>
  <si>
    <t xml:space="preserve">Скумбрия  атл.подкопч.с д/м "Оригинальная"</t>
  </si>
  <si>
    <t xml:space="preserve">         Консервы из морской капусты:</t>
  </si>
  <si>
    <t xml:space="preserve">ОСТ</t>
  </si>
  <si>
    <t xml:space="preserve">Салат из морской капусты "Дальневосточный"</t>
  </si>
  <si>
    <t xml:space="preserve">220 г</t>
  </si>
  <si>
    <t xml:space="preserve">Морская капуста "Закусочная"                               </t>
  </si>
  <si>
    <t xml:space="preserve">Морская капуста НДМ                                           </t>
  </si>
  <si>
    <t xml:space="preserve">220г</t>
  </si>
  <si>
    <t xml:space="preserve">Морская капуста с овощами в томатном соусе          </t>
  </si>
  <si>
    <t xml:space="preserve">Морская капуста  в томатном соусе                         </t>
  </si>
  <si>
    <t xml:space="preserve">Салат из морской капусты с паприкой                       </t>
  </si>
  <si>
    <t xml:space="preserve">Салат из морской капусты с кальмаром     </t>
  </si>
  <si>
    <t xml:space="preserve">Салат из морской капусты с тунцом            </t>
  </si>
  <si>
    <t xml:space="preserve">         Консервы мясные:</t>
  </si>
  <si>
    <t xml:space="preserve">Свинина тушеная, высший сорт "КРК"</t>
  </si>
  <si>
    <t xml:space="preserve">325 г.</t>
  </si>
  <si>
    <t xml:space="preserve">Свинина тушеная "ВРП"</t>
  </si>
  <si>
    <t xml:space="preserve">325 г</t>
  </si>
  <si>
    <t xml:space="preserve">Говядина тушеная "КРК"</t>
  </si>
  <si>
    <t xml:space="preserve">Горбуша натуральная "Росскор"</t>
  </si>
  <si>
    <t xml:space="preserve">245 г</t>
  </si>
  <si>
    <t xml:space="preserve">         Консервы мясорастительные ТМ "ВЕСТРЫБПРОМ"</t>
  </si>
  <si>
    <t xml:space="preserve">Каша гречневая с говядиной                      </t>
  </si>
  <si>
    <t xml:space="preserve">340 г</t>
  </si>
  <si>
    <t xml:space="preserve">Каша гречневая со свининой                       акция</t>
  </si>
  <si>
    <t xml:space="preserve">Каша перловая с говядиной                          акция</t>
  </si>
  <si>
    <t xml:space="preserve">340 г </t>
  </si>
  <si>
    <t xml:space="preserve">Каша перловая со свининой                         акция</t>
  </si>
  <si>
    <t xml:space="preserve">Каша рисовая с говядиной                           акция</t>
  </si>
  <si>
    <t xml:space="preserve">Каша рисовая со свининой                          акция  </t>
  </si>
  <si>
    <t xml:space="preserve">         Рыбные консервы  ТМ "Угощение от боцмана" </t>
  </si>
  <si>
    <r>
      <rPr>
        <b val="true"/>
        <sz val="16"/>
        <rFont val="Times New Roman"/>
        <family val="1"/>
        <charset val="204"/>
      </rPr>
      <t xml:space="preserve">Икра окуня стерилизованная "Море"                      </t>
    </r>
    <r>
      <rPr>
        <b val="true"/>
        <sz val="16"/>
        <color rgb="FFFF0000"/>
        <rFont val="Times New Roman"/>
        <family val="1"/>
        <charset val="204"/>
      </rPr>
      <t xml:space="preserve">акция</t>
    </r>
    <r>
      <rPr>
        <b val="true"/>
        <sz val="16"/>
        <rFont val="Times New Roman"/>
        <family val="1"/>
        <charset val="204"/>
      </rPr>
      <t xml:space="preserve">                 </t>
    </r>
  </si>
  <si>
    <t xml:space="preserve">125 г</t>
  </si>
  <si>
    <r>
      <rPr>
        <b val="true"/>
        <sz val="16"/>
        <rFont val="Times New Roman"/>
        <family val="1"/>
        <charset val="204"/>
      </rPr>
      <t xml:space="preserve">Икра сельди стерилизованная "Море"                     </t>
    </r>
    <r>
      <rPr>
        <b val="true"/>
        <sz val="16"/>
        <color rgb="FFFF0000"/>
        <rFont val="Times New Roman"/>
        <family val="1"/>
        <charset val="204"/>
      </rPr>
      <t xml:space="preserve">акция</t>
    </r>
    <r>
      <rPr>
        <b val="true"/>
        <sz val="16"/>
        <rFont val="Times New Roman"/>
        <family val="1"/>
        <charset val="204"/>
      </rPr>
      <t xml:space="preserve">  </t>
    </r>
  </si>
  <si>
    <r>
      <rPr>
        <b val="true"/>
        <sz val="16"/>
        <rFont val="Times New Roman"/>
        <family val="1"/>
        <charset val="204"/>
      </rPr>
      <t xml:space="preserve">Икра сазана стерилизованная "Море"                      </t>
    </r>
    <r>
      <rPr>
        <b val="true"/>
        <sz val="16"/>
        <color rgb="FFFF0000"/>
        <rFont val="Times New Roman"/>
        <family val="1"/>
        <charset val="204"/>
      </rPr>
      <t xml:space="preserve">акция</t>
    </r>
  </si>
  <si>
    <r>
      <rPr>
        <b val="true"/>
        <sz val="16"/>
        <rFont val="Times New Roman"/>
        <family val="1"/>
        <charset val="204"/>
      </rPr>
      <t xml:space="preserve">Икра сома   стерилизованная "Море"                      </t>
    </r>
    <r>
      <rPr>
        <b val="true"/>
        <sz val="16"/>
        <color rgb="FFFF0000"/>
        <rFont val="Times New Roman"/>
        <family val="1"/>
        <charset val="204"/>
      </rPr>
      <t xml:space="preserve">акция</t>
    </r>
  </si>
  <si>
    <r>
      <rPr>
        <b val="true"/>
        <sz val="16"/>
        <rFont val="Times New Roman"/>
        <family val="1"/>
        <charset val="204"/>
      </rPr>
      <t xml:space="preserve">Икра судака стерилизованная "Море"                      </t>
    </r>
    <r>
      <rPr>
        <b val="true"/>
        <sz val="16"/>
        <color rgb="FFFF0000"/>
        <rFont val="Times New Roman"/>
        <family val="1"/>
        <charset val="204"/>
      </rPr>
      <t xml:space="preserve">акция</t>
    </r>
  </si>
  <si>
    <r>
      <rPr>
        <b val="true"/>
        <sz val="16"/>
        <rFont val="Times New Roman"/>
        <family val="1"/>
        <charset val="204"/>
      </rPr>
      <t xml:space="preserve">Икра трески стерилизованная "Море"                      </t>
    </r>
    <r>
      <rPr>
        <b val="true"/>
        <sz val="16"/>
        <color rgb="FFFF0000"/>
        <rFont val="Times New Roman"/>
        <family val="1"/>
        <charset val="204"/>
      </rPr>
      <t xml:space="preserve">акция</t>
    </r>
  </si>
  <si>
    <t xml:space="preserve">         Рыбные консервы  ТМ "Толстый боцман" </t>
  </si>
  <si>
    <t xml:space="preserve">Карась обж. т/с</t>
  </si>
  <si>
    <t xml:space="preserve">Карп обж. т/с</t>
  </si>
  <si>
    <t xml:space="preserve">Килька т/с</t>
  </si>
  <si>
    <t xml:space="preserve">Лещ обж. т/с</t>
  </si>
  <si>
    <t xml:space="preserve">Сазан обж. т/с</t>
  </si>
  <si>
    <t xml:space="preserve">Салака подкопченная в масле</t>
  </si>
  <si>
    <t xml:space="preserve">160 г</t>
  </si>
  <si>
    <t xml:space="preserve">Сом обж.т/с</t>
  </si>
  <si>
    <t xml:space="preserve">Толстолобик обж. т/с</t>
  </si>
  <si>
    <t xml:space="preserve">          Рыбные консервы "Новгородская Рыбная Компания"</t>
  </si>
  <si>
    <t xml:space="preserve">Килька в т/с «Новгородская рыбная компания»</t>
  </si>
  <si>
    <t xml:space="preserve">Паштет шпротный  «Новгородская рыбная компания»</t>
  </si>
  <si>
    <t xml:space="preserve">Шпроты в масле «Новгородская рыбная компания»</t>
  </si>
  <si>
    <t xml:space="preserve">         Рыбные консервы  ТМ "Селесте", " Пеликан" (Тайланд)</t>
  </si>
  <si>
    <t xml:space="preserve">Сайра т/о НДМ "Пеликан"</t>
  </si>
  <si>
    <t xml:space="preserve">Сайра натуральная "Пеликан"</t>
  </si>
  <si>
    <t xml:space="preserve">Тунец в масле для салатов "Пеликан"</t>
  </si>
  <si>
    <t xml:space="preserve">185 г </t>
  </si>
  <si>
    <t xml:space="preserve">ключ</t>
  </si>
  <si>
    <t xml:space="preserve">Тунец нат. для салатов "Пеликан"</t>
  </si>
  <si>
    <t xml:space="preserve">         Рыбные консервы других производителей </t>
  </si>
  <si>
    <t xml:space="preserve">Ассорти печень и икра минтая РКЗ "Кайтес" с ключом</t>
  </si>
  <si>
    <t xml:space="preserve">120 г</t>
  </si>
  <si>
    <t xml:space="preserve">Килька черномор. в т/с "Даринка"</t>
  </si>
  <si>
    <t xml:space="preserve">Бычки обж. в том. соусе "Даринка"</t>
  </si>
  <si>
    <t xml:space="preserve">Бычки обж. в том. соусе "Исток"</t>
  </si>
  <si>
    <t xml:space="preserve">210 г</t>
  </si>
  <si>
    <t xml:space="preserve">Горбуша натуральная "Дунин"</t>
  </si>
  <si>
    <t xml:space="preserve">245г</t>
  </si>
  <si>
    <t xml:space="preserve">Горбуша натуральная "Сакура"</t>
  </si>
  <si>
    <t xml:space="preserve">Рагу из дальневосточных лососевых рыб натуральное "Сакура"</t>
  </si>
  <si>
    <r>
      <rPr>
        <sz val="12"/>
        <rFont val="Times New Roman"/>
        <family val="1"/>
        <charset val="204"/>
      </rPr>
      <t xml:space="preserve">Печень трески нат. </t>
    </r>
    <r>
      <rPr>
        <b val="true"/>
        <sz val="12"/>
        <rFont val="Times New Roman"/>
        <family val="1"/>
        <charset val="204"/>
      </rPr>
      <t xml:space="preserve">лит.</t>
    </r>
    <r>
      <rPr>
        <sz val="12"/>
        <rFont val="Times New Roman"/>
        <family val="1"/>
        <charset val="204"/>
      </rPr>
      <t xml:space="preserve"> «Рыбка-М» (Мурманск) 1 сорт</t>
    </r>
  </si>
  <si>
    <r>
      <rPr>
        <sz val="12"/>
        <rFont val="Times New Roman"/>
        <family val="1"/>
        <charset val="204"/>
      </rPr>
      <t xml:space="preserve">Печень трески по-мурманск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"Рыбка -М"(Демо)</t>
    </r>
  </si>
  <si>
    <t xml:space="preserve">Сайра нат. "Юж.-Сах.РЗ" </t>
  </si>
  <si>
    <t xml:space="preserve">Сельдь НДМ "Морские Традиции"</t>
  </si>
  <si>
    <t xml:space="preserve">Сардинелла в т/с "Красносельский РКЗ"</t>
  </si>
  <si>
    <t xml:space="preserve">Салат из морской капусты "Акватория"</t>
  </si>
  <si>
    <t xml:space="preserve">Семга натуральная "Рыбка-М" (Дема)</t>
  </si>
  <si>
    <t xml:space="preserve">Форель натуральная "Рыбка-М" (Дема)</t>
  </si>
  <si>
    <t xml:space="preserve">Шпроты в масле «Дальморепродукт»</t>
  </si>
  <si>
    <t xml:space="preserve">Шпроты в масле TINN FISH (Латвия)</t>
  </si>
  <si>
    <t xml:space="preserve">160г</t>
  </si>
  <si>
    <t xml:space="preserve">Шпроты в масле ГАММА-А (Латвия)</t>
  </si>
  <si>
    <t xml:space="preserve">ХАНЗА</t>
  </si>
  <si>
    <t xml:space="preserve">190Г</t>
  </si>
  <si>
    <t xml:space="preserve">КЛЮЧ</t>
  </si>
  <si>
    <t xml:space="preserve">         Консервы ТМ"Ригодон"</t>
  </si>
  <si>
    <t xml:space="preserve">Карась в том. Соусе</t>
  </si>
  <si>
    <t xml:space="preserve">Карп в том. Соусе</t>
  </si>
  <si>
    <t xml:space="preserve">Сазан в том. Соусе</t>
  </si>
  <si>
    <t xml:space="preserve">Котлеты в том. соусе</t>
  </si>
  <si>
    <t xml:space="preserve">Корюшка в том. соусе</t>
  </si>
  <si>
    <t xml:space="preserve">Ряпушка в том. соусе</t>
  </si>
  <si>
    <t xml:space="preserve">Тефтели в том. соусе</t>
  </si>
  <si>
    <t xml:space="preserve">Фрикадельки в том. соусе</t>
  </si>
  <si>
    <t xml:space="preserve">Мясные консервы "Рузком"</t>
  </si>
  <si>
    <t xml:space="preserve">Голубцы с мясом </t>
  </si>
  <si>
    <t xml:space="preserve">540 г</t>
  </si>
  <si>
    <t xml:space="preserve">Голубцы ленивые                                      </t>
  </si>
  <si>
    <t xml:space="preserve">540г</t>
  </si>
  <si>
    <t xml:space="preserve">Перец болгарский фаршированный </t>
  </si>
  <si>
    <t xml:space="preserve">Паштет из гусиной печени</t>
  </si>
  <si>
    <t xml:space="preserve">Паштет из куриной печени</t>
  </si>
  <si>
    <t xml:space="preserve">Паштет с мясом индейки </t>
  </si>
  <si>
    <t xml:space="preserve">Паштет из говяжей печени</t>
  </si>
  <si>
    <t xml:space="preserve">Паштет из утки с черносливом</t>
  </si>
  <si>
    <t xml:space="preserve">Паштет печеночный с шампиньонами</t>
  </si>
  <si>
    <t xml:space="preserve">Паштет печеночный с копченостями </t>
  </si>
  <si>
    <t xml:space="preserve">Паштет печеночный со  сливочным маслом   </t>
  </si>
  <si>
    <t xml:space="preserve">230г</t>
  </si>
  <si>
    <t xml:space="preserve">Паштет печеночный  "Деликатесны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;@"/>
    <numFmt numFmtId="168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Tunga"/>
      <family val="0"/>
      <charset val="1"/>
    </font>
    <font>
      <sz val="16"/>
      <name val="Tunga"/>
      <family val="0"/>
      <charset val="1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44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44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040</xdr:colOff>
      <xdr:row>2</xdr:row>
      <xdr:rowOff>180000</xdr:rowOff>
    </xdr:from>
    <xdr:to>
      <xdr:col>1</xdr:col>
      <xdr:colOff>1062360</xdr:colOff>
      <xdr:row>2</xdr:row>
      <xdr:rowOff>435960</xdr:rowOff>
    </xdr:to>
    <xdr:pic>
      <xdr:nvPicPr>
        <xdr:cNvPr id="0" name="ВКЛАДЫШИ-8+" descr=""/>
        <xdr:cNvPicPr/>
      </xdr:nvPicPr>
      <xdr:blipFill>
        <a:blip r:embed="rId1"/>
        <a:stretch/>
      </xdr:blipFill>
      <xdr:spPr>
        <a:xfrm>
          <a:off x="1269000" y="894240"/>
          <a:ext cx="3463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3840</xdr:colOff>
      <xdr:row>0</xdr:row>
      <xdr:rowOff>38520</xdr:rowOff>
    </xdr:from>
    <xdr:to>
      <xdr:col>7</xdr:col>
      <xdr:colOff>720</xdr:colOff>
      <xdr:row>3</xdr:row>
      <xdr:rowOff>47880</xdr:rowOff>
    </xdr:to>
    <xdr:sp>
      <xdr:nvSpPr>
        <xdr:cNvPr id="1" name="Rectangle 2"/>
        <xdr:cNvSpPr/>
      </xdr:nvSpPr>
      <xdr:spPr>
        <a:xfrm>
          <a:off x="2836800" y="38520"/>
          <a:ext cx="6059520" cy="131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ООО "КРК-ЦЕНТР". Представительство Калининградского рыбоконсервного комбината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ел/факс (495) 736 70 62; 63; 64; 6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Vsemochkin@mail.ru    тел.8-926-985-21-90 Сёмочкин Владими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. Москва, пос. Толстопальцево, ул. Советская, 1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тер. ЗАО "Гагаринское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77360</xdr:colOff>
      <xdr:row>2</xdr:row>
      <xdr:rowOff>371520</xdr:rowOff>
    </xdr:to>
    <xdr:pic>
      <xdr:nvPicPr>
        <xdr:cNvPr id="2" name="Изображения 1" descr=""/>
        <xdr:cNvPicPr/>
      </xdr:nvPicPr>
      <xdr:blipFill>
        <a:blip r:embed="rId2"/>
        <a:stretch/>
      </xdr:blipFill>
      <xdr:spPr>
        <a:xfrm>
          <a:off x="0" y="0"/>
          <a:ext cx="1030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8520</xdr:colOff>
      <xdr:row>2</xdr:row>
      <xdr:rowOff>18720</xdr:rowOff>
    </xdr:from>
    <xdr:to>
      <xdr:col>1</xdr:col>
      <xdr:colOff>1455480</xdr:colOff>
      <xdr:row>2</xdr:row>
      <xdr:rowOff>438480</xdr:rowOff>
    </xdr:to>
    <xdr:pic>
      <xdr:nvPicPr>
        <xdr:cNvPr id="3" name="салат" descr=""/>
        <xdr:cNvPicPr/>
      </xdr:nvPicPr>
      <xdr:blipFill>
        <a:blip r:embed="rId3"/>
        <a:stretch/>
      </xdr:blipFill>
      <xdr:spPr>
        <a:xfrm>
          <a:off x="1671480" y="732960"/>
          <a:ext cx="33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880</xdr:colOff>
      <xdr:row>1</xdr:row>
      <xdr:rowOff>124560</xdr:rowOff>
    </xdr:from>
    <xdr:to>
      <xdr:col>1</xdr:col>
      <xdr:colOff>1946880</xdr:colOff>
      <xdr:row>2</xdr:row>
      <xdr:rowOff>438480</xdr:rowOff>
    </xdr:to>
    <xdr:pic>
      <xdr:nvPicPr>
        <xdr:cNvPr id="4" name="кальмар" descr=""/>
        <xdr:cNvPicPr/>
      </xdr:nvPicPr>
      <xdr:blipFill>
        <a:blip r:embed="rId4"/>
        <a:stretch/>
      </xdr:blipFill>
      <xdr:spPr>
        <a:xfrm>
          <a:off x="2031840" y="477000"/>
          <a:ext cx="46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85" workbookViewId="0">
      <selection pane="topLeft" activeCell="I129" activeCellId="0" sqref="I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7.99"/>
    <col collapsed="false" customWidth="true" hidden="false" outlineLevel="0" max="3" min="3" style="3" width="11.7"/>
    <col collapsed="false" customWidth="true" hidden="false" outlineLevel="0" max="4" min="4" style="4" width="8.41"/>
    <col collapsed="false" customWidth="true" hidden="false" outlineLevel="0" max="5" min="5" style="2" width="9.99"/>
    <col collapsed="false" customWidth="true" hidden="false" outlineLevel="0" max="6" min="6" style="2" width="6.56"/>
    <col collapsed="false" customWidth="true" hidden="false" outlineLevel="0" max="7" min="7" style="5" width="13.7"/>
    <col collapsed="false" customWidth="true" hidden="false" outlineLevel="0" max="8" min="8" style="6" width="8.85"/>
    <col collapsed="false" customWidth="true" hidden="true" outlineLevel="0" max="11" min="11" style="2" width="20.56"/>
  </cols>
  <sheetData>
    <row r="1" customFormat="false" ht="27.75" hidden="false" customHeight="true" outlineLevel="0" collapsed="false">
      <c r="A1" s="7"/>
      <c r="B1" s="8"/>
      <c r="C1" s="9"/>
      <c r="D1" s="10"/>
      <c r="E1" s="8"/>
      <c r="F1" s="8"/>
      <c r="G1" s="11"/>
      <c r="H1" s="12"/>
    </row>
    <row r="2" customFormat="false" ht="28.5" hidden="false" customHeight="true" outlineLevel="0" collapsed="false">
      <c r="A2" s="7"/>
      <c r="B2" s="13"/>
      <c r="C2" s="13"/>
      <c r="D2" s="13"/>
      <c r="E2" s="13"/>
      <c r="F2" s="13"/>
      <c r="G2" s="13"/>
      <c r="H2" s="12"/>
    </row>
    <row r="3" customFormat="false" ht="46.5" hidden="false" customHeight="true" outlineLevel="0" collapsed="false">
      <c r="A3" s="7"/>
      <c r="B3" s="13"/>
      <c r="C3" s="13"/>
      <c r="D3" s="14"/>
      <c r="E3" s="13"/>
      <c r="F3" s="13"/>
      <c r="G3" s="15"/>
      <c r="H3" s="16"/>
      <c r="K3" s="17"/>
    </row>
    <row r="4" customFormat="false" ht="29.25" hidden="false" customHeight="false" outlineLevel="0" collapsed="false">
      <c r="A4" s="18"/>
      <c r="B4" s="18"/>
      <c r="C4" s="18"/>
      <c r="D4" s="18"/>
      <c r="E4" s="18"/>
      <c r="F4" s="19" t="s">
        <v>0</v>
      </c>
      <c r="G4" s="20" t="n">
        <f aca="true">TODAY()</f>
        <v>46232</v>
      </c>
      <c r="H4" s="16"/>
      <c r="K4" s="17"/>
    </row>
    <row r="5" customFormat="false" ht="15.2" hidden="false" customHeight="true" outlineLevel="0" collapsed="false">
      <c r="A5" s="21"/>
      <c r="B5" s="22" t="s">
        <v>1</v>
      </c>
      <c r="C5" s="23" t="s">
        <v>2</v>
      </c>
      <c r="D5" s="24" t="s">
        <v>3</v>
      </c>
      <c r="E5" s="23" t="s">
        <v>4</v>
      </c>
      <c r="F5" s="25" t="s">
        <v>5</v>
      </c>
      <c r="G5" s="26" t="s">
        <v>6</v>
      </c>
      <c r="H5" s="27" t="s">
        <v>7</v>
      </c>
      <c r="K5" s="28" t="s">
        <v>6</v>
      </c>
    </row>
    <row r="6" customFormat="false" ht="48.75" hidden="false" customHeight="true" outlineLevel="0" collapsed="false">
      <c r="A6" s="21"/>
      <c r="B6" s="29"/>
      <c r="C6" s="23"/>
      <c r="D6" s="24"/>
      <c r="E6" s="23"/>
      <c r="F6" s="25"/>
      <c r="G6" s="30" t="s">
        <v>8</v>
      </c>
      <c r="H6" s="27"/>
      <c r="K6" s="31" t="s">
        <v>9</v>
      </c>
    </row>
    <row r="7" customFormat="false" ht="21" hidden="false" customHeight="false" outlineLevel="0" collapsed="false">
      <c r="A7" s="32" t="s">
        <v>10</v>
      </c>
      <c r="B7" s="33" t="s">
        <v>11</v>
      </c>
      <c r="C7" s="33"/>
      <c r="D7" s="33"/>
      <c r="E7" s="33"/>
      <c r="F7" s="33"/>
      <c r="G7" s="34"/>
      <c r="H7" s="35"/>
      <c r="K7" s="36"/>
    </row>
    <row r="8" customFormat="false" ht="15.75" hidden="false" customHeight="true" outlineLevel="0" collapsed="false">
      <c r="A8" s="32"/>
      <c r="B8" s="37" t="s">
        <v>12</v>
      </c>
      <c r="C8" s="38" t="s">
        <v>13</v>
      </c>
      <c r="D8" s="39" t="s">
        <v>14</v>
      </c>
      <c r="E8" s="40" t="s">
        <v>15</v>
      </c>
      <c r="F8" s="41" t="n">
        <v>48</v>
      </c>
      <c r="G8" s="42" t="n">
        <v>27.5</v>
      </c>
      <c r="H8" s="43" t="s">
        <v>16</v>
      </c>
      <c r="K8" s="36"/>
    </row>
    <row r="9" customFormat="false" ht="15.75" hidden="false" customHeight="true" outlineLevel="0" collapsed="false">
      <c r="A9" s="32"/>
      <c r="B9" s="44" t="s">
        <v>17</v>
      </c>
      <c r="C9" s="38" t="s">
        <v>13</v>
      </c>
      <c r="D9" s="39" t="s">
        <v>18</v>
      </c>
      <c r="E9" s="40" t="s">
        <v>15</v>
      </c>
      <c r="F9" s="41" t="n">
        <v>48</v>
      </c>
      <c r="G9" s="42" t="n">
        <v>27.5</v>
      </c>
      <c r="H9" s="43" t="s">
        <v>16</v>
      </c>
      <c r="K9" s="36"/>
    </row>
    <row r="10" customFormat="false" ht="15.75" hidden="false" customHeight="false" outlineLevel="0" collapsed="false">
      <c r="A10" s="32"/>
      <c r="B10" s="45" t="s">
        <v>19</v>
      </c>
      <c r="C10" s="40" t="n">
        <v>6</v>
      </c>
      <c r="D10" s="39" t="s">
        <v>14</v>
      </c>
      <c r="E10" s="40" t="s">
        <v>15</v>
      </c>
      <c r="F10" s="41" t="n">
        <v>48</v>
      </c>
      <c r="G10" s="42" t="n">
        <v>18.2</v>
      </c>
      <c r="H10" s="43" t="s">
        <v>20</v>
      </c>
      <c r="K10" s="46" t="n">
        <v>16.2</v>
      </c>
    </row>
    <row r="11" customFormat="false" ht="15.75" hidden="false" customHeight="false" outlineLevel="0" collapsed="false">
      <c r="A11" s="32"/>
      <c r="B11" s="45" t="s">
        <v>21</v>
      </c>
      <c r="C11" s="40" t="n">
        <v>6</v>
      </c>
      <c r="D11" s="39" t="s">
        <v>18</v>
      </c>
      <c r="E11" s="40" t="s">
        <v>15</v>
      </c>
      <c r="F11" s="41" t="n">
        <v>48</v>
      </c>
      <c r="G11" s="42" t="n">
        <v>28</v>
      </c>
      <c r="H11" s="43" t="s">
        <v>20</v>
      </c>
      <c r="K11" s="47"/>
    </row>
    <row r="12" customFormat="false" ht="15.75" hidden="false" customHeight="false" outlineLevel="0" collapsed="false">
      <c r="A12" s="32"/>
      <c r="B12" s="48" t="s">
        <v>22</v>
      </c>
      <c r="C12" s="49" t="n">
        <v>6</v>
      </c>
      <c r="D12" s="50" t="s">
        <v>14</v>
      </c>
      <c r="E12" s="49" t="s">
        <v>15</v>
      </c>
      <c r="F12" s="51" t="n">
        <v>48</v>
      </c>
      <c r="G12" s="52" t="n">
        <v>18.2</v>
      </c>
      <c r="H12" s="43" t="s">
        <v>20</v>
      </c>
      <c r="K12" s="53" t="n">
        <v>16.2</v>
      </c>
    </row>
    <row r="13" customFormat="false" ht="15.75" hidden="false" customHeight="false" outlineLevel="0" collapsed="false">
      <c r="A13" s="32"/>
      <c r="B13" s="48" t="s">
        <v>23</v>
      </c>
      <c r="C13" s="49" t="n">
        <v>6</v>
      </c>
      <c r="D13" s="50" t="s">
        <v>18</v>
      </c>
      <c r="E13" s="49" t="s">
        <v>15</v>
      </c>
      <c r="F13" s="51" t="n">
        <v>48</v>
      </c>
      <c r="G13" s="52" t="n">
        <v>17.2</v>
      </c>
      <c r="H13" s="54" t="s">
        <v>20</v>
      </c>
      <c r="K13" s="53" t="n">
        <v>20.2</v>
      </c>
    </row>
    <row r="14" customFormat="false" ht="15.75" hidden="false" customHeight="false" outlineLevel="0" collapsed="false">
      <c r="A14" s="32"/>
      <c r="B14" s="48" t="s">
        <v>24</v>
      </c>
      <c r="C14" s="49" t="n">
        <v>6</v>
      </c>
      <c r="D14" s="50" t="s">
        <v>14</v>
      </c>
      <c r="E14" s="49" t="s">
        <v>15</v>
      </c>
      <c r="F14" s="51" t="n">
        <v>48</v>
      </c>
      <c r="G14" s="52" t="n">
        <v>22.7</v>
      </c>
      <c r="H14" s="54" t="s">
        <v>20</v>
      </c>
      <c r="K14" s="53" t="n">
        <v>15.6</v>
      </c>
    </row>
    <row r="15" customFormat="false" ht="15.75" hidden="false" customHeight="false" outlineLevel="0" collapsed="false">
      <c r="A15" s="32"/>
      <c r="B15" s="55" t="s">
        <v>25</v>
      </c>
      <c r="C15" s="56" t="n">
        <v>6</v>
      </c>
      <c r="D15" s="57" t="s">
        <v>18</v>
      </c>
      <c r="E15" s="56" t="s">
        <v>15</v>
      </c>
      <c r="F15" s="58" t="n">
        <v>48</v>
      </c>
      <c r="G15" s="59" t="n">
        <v>27.5</v>
      </c>
      <c r="H15" s="60" t="s">
        <v>20</v>
      </c>
      <c r="K15" s="53"/>
    </row>
    <row r="16" customFormat="false" ht="16.5" hidden="false" customHeight="false" outlineLevel="0" collapsed="false">
      <c r="A16" s="32"/>
      <c r="B16" s="61" t="s">
        <v>26</v>
      </c>
      <c r="C16" s="62" t="n">
        <v>6</v>
      </c>
      <c r="D16" s="63" t="s">
        <v>14</v>
      </c>
      <c r="E16" s="62" t="s">
        <v>15</v>
      </c>
      <c r="F16" s="64" t="n">
        <v>48</v>
      </c>
      <c r="G16" s="59" t="n">
        <v>24</v>
      </c>
      <c r="H16" s="60" t="s">
        <v>20</v>
      </c>
      <c r="K16" s="53"/>
    </row>
    <row r="17" customFormat="false" ht="20.25" hidden="false" customHeight="false" outlineLevel="0" collapsed="false">
      <c r="A17" s="65" t="s">
        <v>27</v>
      </c>
      <c r="B17" s="65"/>
      <c r="C17" s="65"/>
      <c r="D17" s="65"/>
      <c r="E17" s="65"/>
      <c r="F17" s="65"/>
      <c r="G17" s="65"/>
      <c r="H17" s="65"/>
      <c r="K17" s="66"/>
    </row>
    <row r="18" customFormat="false" ht="15.75" hidden="false" customHeight="false" outlineLevel="0" collapsed="false">
      <c r="A18" s="67"/>
      <c r="B18" s="68" t="s">
        <v>28</v>
      </c>
      <c r="C18" s="69" t="s">
        <v>29</v>
      </c>
      <c r="D18" s="70" t="s">
        <v>30</v>
      </c>
      <c r="E18" s="69" t="s">
        <v>4</v>
      </c>
      <c r="F18" s="71" t="n">
        <v>24</v>
      </c>
      <c r="G18" s="72" t="n">
        <v>45</v>
      </c>
      <c r="H18" s="73" t="s">
        <v>20</v>
      </c>
      <c r="K18" s="66"/>
    </row>
    <row r="19" customFormat="false" ht="15.75" hidden="false" customHeight="false" outlineLevel="0" collapsed="false">
      <c r="A19" s="67"/>
      <c r="B19" s="68" t="s">
        <v>31</v>
      </c>
      <c r="C19" s="69" t="s">
        <v>29</v>
      </c>
      <c r="D19" s="70" t="s">
        <v>30</v>
      </c>
      <c r="E19" s="69" t="s">
        <v>4</v>
      </c>
      <c r="F19" s="71" t="n">
        <v>24</v>
      </c>
      <c r="G19" s="72" t="n">
        <v>46</v>
      </c>
      <c r="H19" s="73" t="s">
        <v>20</v>
      </c>
      <c r="K19" s="66"/>
    </row>
    <row r="20" customFormat="false" ht="15.75" hidden="false" customHeight="false" outlineLevel="0" collapsed="false">
      <c r="A20" s="67"/>
      <c r="B20" s="68" t="s">
        <v>32</v>
      </c>
      <c r="C20" s="69" t="s">
        <v>29</v>
      </c>
      <c r="D20" s="70" t="s">
        <v>30</v>
      </c>
      <c r="E20" s="69" t="s">
        <v>4</v>
      </c>
      <c r="F20" s="71" t="n">
        <v>24</v>
      </c>
      <c r="G20" s="72" t="n">
        <v>46</v>
      </c>
      <c r="H20" s="73" t="s">
        <v>20</v>
      </c>
      <c r="K20" s="66"/>
    </row>
    <row r="21" customFormat="false" ht="16.5" hidden="false" customHeight="false" outlineLevel="0" collapsed="false">
      <c r="A21" s="67"/>
      <c r="B21" s="68" t="s">
        <v>33</v>
      </c>
      <c r="C21" s="69" t="s">
        <v>29</v>
      </c>
      <c r="D21" s="70" t="s">
        <v>30</v>
      </c>
      <c r="E21" s="69" t="s">
        <v>4</v>
      </c>
      <c r="F21" s="71" t="n">
        <v>24</v>
      </c>
      <c r="G21" s="72" t="n">
        <v>47</v>
      </c>
      <c r="H21" s="73" t="s">
        <v>20</v>
      </c>
      <c r="K21" s="66"/>
    </row>
    <row r="22" customFormat="false" ht="21" hidden="false" customHeight="false" outlineLevel="0" collapsed="false">
      <c r="A22" s="74" t="s">
        <v>34</v>
      </c>
      <c r="B22" s="75"/>
      <c r="C22" s="75"/>
      <c r="D22" s="75"/>
      <c r="E22" s="75"/>
      <c r="F22" s="75"/>
      <c r="G22" s="76"/>
      <c r="H22" s="77"/>
      <c r="K22" s="78"/>
    </row>
    <row r="23" customFormat="false" ht="15.75" hidden="false" customHeight="false" outlineLevel="0" collapsed="false">
      <c r="A23" s="79"/>
      <c r="B23" s="80" t="s">
        <v>35</v>
      </c>
      <c r="C23" s="81" t="n">
        <v>6</v>
      </c>
      <c r="D23" s="82" t="s">
        <v>36</v>
      </c>
      <c r="E23" s="83" t="s">
        <v>15</v>
      </c>
      <c r="F23" s="84" t="n">
        <v>48</v>
      </c>
      <c r="G23" s="52" t="s">
        <v>15</v>
      </c>
      <c r="H23" s="85" t="s">
        <v>37</v>
      </c>
      <c r="K23" s="47"/>
    </row>
    <row r="24" customFormat="false" ht="15.75" hidden="false" customHeight="false" outlineLevel="0" collapsed="false">
      <c r="A24" s="79"/>
      <c r="B24" s="86" t="s">
        <v>38</v>
      </c>
      <c r="C24" s="87" t="n">
        <v>6</v>
      </c>
      <c r="D24" s="88" t="s">
        <v>36</v>
      </c>
      <c r="E24" s="83" t="s">
        <v>15</v>
      </c>
      <c r="F24" s="89" t="n">
        <v>48</v>
      </c>
      <c r="G24" s="42" t="n">
        <v>20</v>
      </c>
      <c r="H24" s="85" t="s">
        <v>20</v>
      </c>
      <c r="K24" s="47"/>
    </row>
    <row r="25" customFormat="false" ht="15.75" hidden="false" customHeight="false" outlineLevel="0" collapsed="false">
      <c r="A25" s="79"/>
      <c r="B25" s="90" t="s">
        <v>39</v>
      </c>
      <c r="C25" s="87" t="n">
        <v>6</v>
      </c>
      <c r="D25" s="82" t="s">
        <v>36</v>
      </c>
      <c r="E25" s="83" t="s">
        <v>15</v>
      </c>
      <c r="F25" s="84" t="n">
        <v>48</v>
      </c>
      <c r="G25" s="52" t="s">
        <v>15</v>
      </c>
      <c r="H25" s="91" t="s">
        <v>37</v>
      </c>
      <c r="K25" s="47"/>
    </row>
    <row r="26" customFormat="false" ht="15.75" hidden="false" customHeight="false" outlineLevel="0" collapsed="false">
      <c r="A26" s="79"/>
      <c r="B26" s="90" t="s">
        <v>40</v>
      </c>
      <c r="C26" s="81" t="n">
        <v>6</v>
      </c>
      <c r="D26" s="82" t="s">
        <v>36</v>
      </c>
      <c r="E26" s="83" t="s">
        <v>15</v>
      </c>
      <c r="F26" s="84" t="n">
        <v>48</v>
      </c>
      <c r="G26" s="52" t="n">
        <v>13.7</v>
      </c>
      <c r="H26" s="85" t="s">
        <v>20</v>
      </c>
      <c r="K26" s="47"/>
    </row>
    <row r="27" customFormat="false" ht="15.75" hidden="false" customHeight="false" outlineLevel="0" collapsed="false">
      <c r="A27" s="79"/>
      <c r="B27" s="92" t="s">
        <v>41</v>
      </c>
      <c r="C27" s="93" t="n">
        <v>6</v>
      </c>
      <c r="D27" s="88" t="s">
        <v>42</v>
      </c>
      <c r="E27" s="81" t="s">
        <v>15</v>
      </c>
      <c r="F27" s="89" t="n">
        <v>48</v>
      </c>
      <c r="G27" s="42" t="n">
        <v>29.5</v>
      </c>
      <c r="H27" s="85" t="s">
        <v>16</v>
      </c>
      <c r="K27" s="47"/>
    </row>
    <row r="28" customFormat="false" ht="15.75" hidden="false" customHeight="false" outlineLevel="0" collapsed="false">
      <c r="A28" s="79"/>
      <c r="B28" s="94" t="s">
        <v>43</v>
      </c>
      <c r="C28" s="87" t="n">
        <v>6</v>
      </c>
      <c r="D28" s="88" t="s">
        <v>36</v>
      </c>
      <c r="E28" s="81" t="s">
        <v>15</v>
      </c>
      <c r="F28" s="89" t="n">
        <v>48</v>
      </c>
      <c r="G28" s="42" t="n">
        <v>30</v>
      </c>
      <c r="H28" s="85" t="s">
        <v>20</v>
      </c>
      <c r="K28" s="47"/>
    </row>
    <row r="29" customFormat="false" ht="19.5" hidden="false" customHeight="false" outlineLevel="0" collapsed="false">
      <c r="A29" s="79"/>
      <c r="B29" s="95" t="s">
        <v>44</v>
      </c>
      <c r="C29" s="96" t="n">
        <v>6</v>
      </c>
      <c r="D29" s="97" t="s">
        <v>36</v>
      </c>
      <c r="E29" s="96" t="s">
        <v>15</v>
      </c>
      <c r="F29" s="98" t="n">
        <v>48</v>
      </c>
      <c r="G29" s="99" t="n">
        <v>21.5</v>
      </c>
      <c r="H29" s="100" t="s">
        <v>20</v>
      </c>
      <c r="K29" s="47"/>
    </row>
    <row r="30" customFormat="false" ht="15.75" hidden="false" customHeight="false" outlineLevel="0" collapsed="false">
      <c r="A30" s="79"/>
      <c r="B30" s="86" t="s">
        <v>45</v>
      </c>
      <c r="C30" s="101" t="n">
        <v>6</v>
      </c>
      <c r="D30" s="82" t="s">
        <v>14</v>
      </c>
      <c r="E30" s="102" t="s">
        <v>15</v>
      </c>
      <c r="F30" s="84" t="n">
        <v>48</v>
      </c>
      <c r="G30" s="52" t="n">
        <v>21</v>
      </c>
      <c r="H30" s="85" t="s">
        <v>20</v>
      </c>
      <c r="K30" s="47"/>
    </row>
    <row r="31" customFormat="false" ht="15.75" hidden="false" customHeight="false" outlineLevel="0" collapsed="false">
      <c r="A31" s="79"/>
      <c r="B31" s="103" t="s">
        <v>46</v>
      </c>
      <c r="C31" s="102" t="n">
        <v>6</v>
      </c>
      <c r="D31" s="82" t="s">
        <v>36</v>
      </c>
      <c r="E31" s="83" t="s">
        <v>15</v>
      </c>
      <c r="F31" s="84" t="n">
        <v>48</v>
      </c>
      <c r="G31" s="52" t="n">
        <v>21</v>
      </c>
      <c r="H31" s="85" t="s">
        <v>20</v>
      </c>
      <c r="K31" s="47"/>
    </row>
    <row r="32" customFormat="false" ht="15.75" hidden="false" customHeight="false" outlineLevel="0" collapsed="false">
      <c r="A32" s="79"/>
      <c r="B32" s="90" t="s">
        <v>47</v>
      </c>
      <c r="C32" s="81" t="n">
        <v>6</v>
      </c>
      <c r="D32" s="82" t="str">
        <f aca="false">D31</f>
        <v>250 г</v>
      </c>
      <c r="E32" s="83" t="s">
        <v>15</v>
      </c>
      <c r="F32" s="84" t="n">
        <v>48</v>
      </c>
      <c r="G32" s="52" t="n">
        <v>21</v>
      </c>
      <c r="H32" s="85" t="s">
        <v>20</v>
      </c>
      <c r="K32" s="47"/>
    </row>
    <row r="33" customFormat="false" ht="15.75" hidden="false" customHeight="false" outlineLevel="0" collapsed="false">
      <c r="A33" s="79"/>
      <c r="B33" s="103" t="s">
        <v>48</v>
      </c>
      <c r="C33" s="81" t="n">
        <v>6</v>
      </c>
      <c r="D33" s="82" t="s">
        <v>14</v>
      </c>
      <c r="E33" s="81" t="s">
        <v>15</v>
      </c>
      <c r="F33" s="84" t="n">
        <v>48</v>
      </c>
      <c r="G33" s="52" t="n">
        <v>20.5</v>
      </c>
      <c r="H33" s="85" t="s">
        <v>20</v>
      </c>
      <c r="K33" s="47"/>
    </row>
    <row r="34" customFormat="false" ht="15.75" hidden="false" customHeight="false" outlineLevel="0" collapsed="false">
      <c r="A34" s="79"/>
      <c r="B34" s="103" t="s">
        <v>49</v>
      </c>
      <c r="C34" s="102" t="n">
        <v>6</v>
      </c>
      <c r="D34" s="82" t="s">
        <v>36</v>
      </c>
      <c r="E34" s="83" t="s">
        <v>15</v>
      </c>
      <c r="F34" s="84" t="n">
        <v>48</v>
      </c>
      <c r="G34" s="52" t="n">
        <v>21</v>
      </c>
      <c r="H34" s="85" t="s">
        <v>20</v>
      </c>
      <c r="K34" s="47"/>
    </row>
    <row r="35" customFormat="false" ht="15.75" hidden="false" customHeight="false" outlineLevel="0" collapsed="false">
      <c r="A35" s="79"/>
      <c r="B35" s="90" t="s">
        <v>50</v>
      </c>
      <c r="C35" s="81" t="n">
        <v>6</v>
      </c>
      <c r="D35" s="82" t="s">
        <v>36</v>
      </c>
      <c r="E35" s="83" t="s">
        <v>15</v>
      </c>
      <c r="F35" s="84" t="n">
        <v>48</v>
      </c>
      <c r="G35" s="52" t="n">
        <v>21</v>
      </c>
      <c r="H35" s="85" t="s">
        <v>20</v>
      </c>
      <c r="K35" s="47"/>
    </row>
    <row r="36" customFormat="false" ht="15.75" hidden="false" customHeight="false" outlineLevel="0" collapsed="false">
      <c r="A36" s="79"/>
      <c r="B36" s="103" t="s">
        <v>22</v>
      </c>
      <c r="C36" s="81" t="n">
        <v>6</v>
      </c>
      <c r="D36" s="82" t="s">
        <v>14</v>
      </c>
      <c r="E36" s="81" t="s">
        <v>15</v>
      </c>
      <c r="F36" s="84" t="n">
        <v>48</v>
      </c>
      <c r="G36" s="52" t="n">
        <v>20.5</v>
      </c>
      <c r="H36" s="85" t="s">
        <v>20</v>
      </c>
      <c r="K36" s="47"/>
    </row>
    <row r="37" customFormat="false" ht="15.75" hidden="false" customHeight="false" outlineLevel="0" collapsed="false">
      <c r="A37" s="79"/>
      <c r="B37" s="103" t="s">
        <v>51</v>
      </c>
      <c r="C37" s="102" t="n">
        <v>6</v>
      </c>
      <c r="D37" s="82" t="s">
        <v>36</v>
      </c>
      <c r="E37" s="83" t="s">
        <v>15</v>
      </c>
      <c r="F37" s="84" t="n">
        <v>48</v>
      </c>
      <c r="G37" s="52" t="n">
        <v>20.5</v>
      </c>
      <c r="H37" s="85" t="s">
        <v>20</v>
      </c>
      <c r="K37" s="47"/>
    </row>
    <row r="38" customFormat="false" ht="15.75" hidden="false" customHeight="false" outlineLevel="0" collapsed="false">
      <c r="A38" s="79"/>
      <c r="B38" s="104" t="s">
        <v>52</v>
      </c>
      <c r="C38" s="62" t="n">
        <v>6</v>
      </c>
      <c r="D38" s="82" t="s">
        <v>14</v>
      </c>
      <c r="E38" s="83" t="s">
        <v>15</v>
      </c>
      <c r="F38" s="84" t="n">
        <v>48</v>
      </c>
      <c r="G38" s="52" t="n">
        <v>20.5</v>
      </c>
      <c r="H38" s="91" t="s">
        <v>20</v>
      </c>
      <c r="K38" s="47"/>
    </row>
    <row r="39" customFormat="false" ht="15.75" hidden="false" customHeight="false" outlineLevel="0" collapsed="false">
      <c r="A39" s="79"/>
      <c r="B39" s="103" t="s">
        <v>53</v>
      </c>
      <c r="C39" s="81" t="n">
        <v>6</v>
      </c>
      <c r="D39" s="82" t="s">
        <v>14</v>
      </c>
      <c r="E39" s="81" t="s">
        <v>15</v>
      </c>
      <c r="F39" s="84" t="n">
        <v>48</v>
      </c>
      <c r="G39" s="52" t="n">
        <v>20</v>
      </c>
      <c r="H39" s="91" t="s">
        <v>20</v>
      </c>
      <c r="K39" s="47"/>
    </row>
    <row r="40" customFormat="false" ht="15.75" hidden="false" customHeight="false" outlineLevel="0" collapsed="false">
      <c r="A40" s="79"/>
      <c r="B40" s="105" t="s">
        <v>54</v>
      </c>
      <c r="C40" s="49" t="n">
        <v>6</v>
      </c>
      <c r="D40" s="50" t="s">
        <v>36</v>
      </c>
      <c r="E40" s="106" t="s">
        <v>15</v>
      </c>
      <c r="F40" s="51" t="n">
        <v>48</v>
      </c>
      <c r="G40" s="52" t="n">
        <v>24.5</v>
      </c>
      <c r="H40" s="91" t="s">
        <v>20</v>
      </c>
      <c r="K40" s="47"/>
    </row>
    <row r="41" customFormat="false" ht="15.75" hidden="false" customHeight="false" outlineLevel="0" collapsed="false">
      <c r="A41" s="79"/>
      <c r="B41" s="103" t="s">
        <v>55</v>
      </c>
      <c r="C41" s="81" t="n">
        <v>6</v>
      </c>
      <c r="D41" s="82" t="str">
        <f aca="false">D35</f>
        <v>250 г</v>
      </c>
      <c r="E41" s="83" t="s">
        <v>15</v>
      </c>
      <c r="F41" s="84" t="n">
        <v>48</v>
      </c>
      <c r="G41" s="52" t="n">
        <v>25</v>
      </c>
      <c r="H41" s="85" t="s">
        <v>20</v>
      </c>
      <c r="K41" s="53" t="n">
        <v>18.5</v>
      </c>
    </row>
    <row r="42" customFormat="false" ht="15.75" hidden="false" customHeight="false" outlineLevel="0" collapsed="false">
      <c r="A42" s="79"/>
      <c r="B42" s="103" t="s">
        <v>56</v>
      </c>
      <c r="C42" s="81" t="n">
        <v>6</v>
      </c>
      <c r="D42" s="82" t="s">
        <v>14</v>
      </c>
      <c r="E42" s="81" t="s">
        <v>15</v>
      </c>
      <c r="F42" s="84" t="n">
        <v>48</v>
      </c>
      <c r="G42" s="52" t="n">
        <v>24.5</v>
      </c>
      <c r="H42" s="85" t="s">
        <v>20</v>
      </c>
      <c r="K42" s="53"/>
    </row>
    <row r="43" customFormat="false" ht="20.25" hidden="false" customHeight="false" outlineLevel="0" collapsed="false">
      <c r="A43" s="79"/>
      <c r="B43" s="107" t="s">
        <v>56</v>
      </c>
      <c r="C43" s="108" t="n">
        <v>5</v>
      </c>
      <c r="D43" s="109" t="s">
        <v>57</v>
      </c>
      <c r="E43" s="110" t="s">
        <v>15</v>
      </c>
      <c r="F43" s="111" t="n">
        <v>48</v>
      </c>
      <c r="G43" s="112" t="n">
        <v>23</v>
      </c>
      <c r="H43" s="113" t="s">
        <v>20</v>
      </c>
      <c r="K43" s="53"/>
    </row>
    <row r="44" customFormat="false" ht="15.75" hidden="false" customHeight="false" outlineLevel="0" collapsed="false">
      <c r="A44" s="79"/>
      <c r="B44" s="86" t="s">
        <v>26</v>
      </c>
      <c r="C44" s="62" t="n">
        <v>6</v>
      </c>
      <c r="D44" s="63" t="s">
        <v>36</v>
      </c>
      <c r="E44" s="81" t="s">
        <v>15</v>
      </c>
      <c r="F44" s="64" t="n">
        <v>48</v>
      </c>
      <c r="G44" s="59" t="n">
        <v>25</v>
      </c>
      <c r="H44" s="85" t="s">
        <v>20</v>
      </c>
      <c r="K44" s="53"/>
    </row>
    <row r="45" s="121" customFormat="true" ht="19.5" hidden="false" customHeight="false" outlineLevel="0" collapsed="false">
      <c r="A45" s="114"/>
      <c r="B45" s="115" t="s">
        <v>58</v>
      </c>
      <c r="C45" s="116" t="n">
        <v>6</v>
      </c>
      <c r="D45" s="117" t="s">
        <v>18</v>
      </c>
      <c r="E45" s="116" t="s">
        <v>15</v>
      </c>
      <c r="F45" s="118" t="n">
        <v>48</v>
      </c>
      <c r="G45" s="119" t="n">
        <v>25.5</v>
      </c>
      <c r="H45" s="120" t="s">
        <v>20</v>
      </c>
      <c r="K45" s="122"/>
    </row>
    <row r="46" customFormat="false" ht="15.75" hidden="false" customHeight="false" outlineLevel="0" collapsed="false">
      <c r="A46" s="79"/>
      <c r="B46" s="86" t="s">
        <v>59</v>
      </c>
      <c r="C46" s="81" t="n">
        <v>6</v>
      </c>
      <c r="D46" s="63" t="s">
        <v>14</v>
      </c>
      <c r="E46" s="62" t="s">
        <v>15</v>
      </c>
      <c r="F46" s="64" t="n">
        <v>48</v>
      </c>
      <c r="G46" s="59" t="n">
        <v>23.7</v>
      </c>
      <c r="H46" s="91" t="s">
        <v>20</v>
      </c>
      <c r="K46" s="53" t="n">
        <v>17.7</v>
      </c>
    </row>
    <row r="47" customFormat="false" ht="15.75" hidden="false" customHeight="false" outlineLevel="0" collapsed="false">
      <c r="A47" s="79"/>
      <c r="B47" s="103" t="s">
        <v>60</v>
      </c>
      <c r="C47" s="81" t="n">
        <v>6</v>
      </c>
      <c r="D47" s="63" t="s">
        <v>36</v>
      </c>
      <c r="E47" s="62" t="s">
        <v>15</v>
      </c>
      <c r="F47" s="64" t="n">
        <v>48</v>
      </c>
      <c r="G47" s="59" t="s">
        <v>15</v>
      </c>
      <c r="H47" s="91" t="s">
        <v>16</v>
      </c>
      <c r="K47" s="66"/>
    </row>
    <row r="48" customFormat="false" ht="15.75" hidden="false" customHeight="false" outlineLevel="0" collapsed="false">
      <c r="A48" s="79"/>
      <c r="B48" s="86" t="s">
        <v>25</v>
      </c>
      <c r="C48" s="93" t="n">
        <v>6</v>
      </c>
      <c r="D48" s="63" t="s">
        <v>36</v>
      </c>
      <c r="E48" s="62" t="s">
        <v>15</v>
      </c>
      <c r="F48" s="64" t="n">
        <v>48</v>
      </c>
      <c r="G48" s="59" t="n">
        <v>27.5</v>
      </c>
      <c r="H48" s="91" t="s">
        <v>20</v>
      </c>
      <c r="K48" s="66"/>
    </row>
    <row r="49" customFormat="false" ht="15.75" hidden="false" customHeight="false" outlineLevel="0" collapsed="false">
      <c r="A49" s="123"/>
      <c r="B49" s="86" t="s">
        <v>61</v>
      </c>
      <c r="C49" s="87" t="n">
        <v>3</v>
      </c>
      <c r="D49" s="63" t="s">
        <v>62</v>
      </c>
      <c r="E49" s="62" t="s">
        <v>15</v>
      </c>
      <c r="F49" s="64" t="n">
        <v>48</v>
      </c>
      <c r="G49" s="59" t="n">
        <v>15.5</v>
      </c>
      <c r="H49" s="91" t="s">
        <v>20</v>
      </c>
      <c r="K49" s="66"/>
    </row>
    <row r="50" customFormat="false" ht="15.75" hidden="false" customHeight="false" outlineLevel="0" collapsed="false">
      <c r="A50" s="123"/>
      <c r="B50" s="103" t="s">
        <v>63</v>
      </c>
      <c r="C50" s="81" t="n">
        <v>3</v>
      </c>
      <c r="D50" s="63" t="s">
        <v>62</v>
      </c>
      <c r="E50" s="62" t="s">
        <v>15</v>
      </c>
      <c r="F50" s="64" t="n">
        <v>48</v>
      </c>
      <c r="G50" s="59" t="n">
        <v>15.5</v>
      </c>
      <c r="H50" s="91" t="s">
        <v>20</v>
      </c>
      <c r="K50" s="66"/>
    </row>
    <row r="51" customFormat="false" ht="15.75" hidden="false" customHeight="false" outlineLevel="0" collapsed="false">
      <c r="A51" s="123"/>
      <c r="B51" s="86" t="s">
        <v>64</v>
      </c>
      <c r="C51" s="81" t="n">
        <v>3</v>
      </c>
      <c r="D51" s="63" t="s">
        <v>62</v>
      </c>
      <c r="E51" s="62" t="s">
        <v>15</v>
      </c>
      <c r="F51" s="84" t="n">
        <v>48</v>
      </c>
      <c r="G51" s="59" t="n">
        <v>15.5</v>
      </c>
      <c r="H51" s="91" t="s">
        <v>20</v>
      </c>
      <c r="K51" s="66"/>
    </row>
    <row r="52" customFormat="false" ht="15.75" hidden="false" customHeight="false" outlineLevel="0" collapsed="false">
      <c r="A52" s="123"/>
      <c r="B52" s="103" t="s">
        <v>65</v>
      </c>
      <c r="C52" s="81" t="n">
        <v>3</v>
      </c>
      <c r="D52" s="63" t="s">
        <v>62</v>
      </c>
      <c r="E52" s="62" t="s">
        <v>15</v>
      </c>
      <c r="F52" s="84" t="n">
        <v>48</v>
      </c>
      <c r="G52" s="59" t="n">
        <v>15.5</v>
      </c>
      <c r="H52" s="91" t="s">
        <v>16</v>
      </c>
      <c r="K52" s="66"/>
    </row>
    <row r="53" customFormat="false" ht="16.5" hidden="false" customHeight="false" outlineLevel="0" collapsed="false">
      <c r="A53" s="124"/>
      <c r="B53" s="103" t="s">
        <v>66</v>
      </c>
      <c r="C53" s="125" t="n">
        <v>3</v>
      </c>
      <c r="D53" s="63" t="s">
        <v>62</v>
      </c>
      <c r="E53" s="62" t="s">
        <v>15</v>
      </c>
      <c r="F53" s="126" t="n">
        <v>48</v>
      </c>
      <c r="G53" s="59" t="n">
        <v>15.5</v>
      </c>
      <c r="H53" s="91" t="s">
        <v>20</v>
      </c>
      <c r="K53" s="66"/>
    </row>
    <row r="54" customFormat="false" ht="21" hidden="false" customHeight="false" outlineLevel="0" collapsed="false">
      <c r="A54" s="127" t="s">
        <v>67</v>
      </c>
      <c r="B54" s="128"/>
      <c r="C54" s="128"/>
      <c r="D54" s="128"/>
      <c r="E54" s="128"/>
      <c r="F54" s="128"/>
      <c r="G54" s="129"/>
      <c r="H54" s="130"/>
      <c r="K54" s="131"/>
    </row>
    <row r="55" customFormat="false" ht="15.75" hidden="false" customHeight="false" outlineLevel="0" collapsed="false">
      <c r="A55" s="132" t="s">
        <v>68</v>
      </c>
      <c r="B55" s="133" t="s">
        <v>69</v>
      </c>
      <c r="C55" s="134" t="n">
        <v>6</v>
      </c>
      <c r="D55" s="135" t="s">
        <v>36</v>
      </c>
      <c r="E55" s="136" t="s">
        <v>15</v>
      </c>
      <c r="F55" s="137" t="n">
        <v>48</v>
      </c>
      <c r="G55" s="138" t="n">
        <v>21.2</v>
      </c>
      <c r="H55" s="139" t="s">
        <v>20</v>
      </c>
      <c r="K55" s="46" t="n">
        <v>19.4</v>
      </c>
    </row>
    <row r="56" customFormat="false" ht="15.75" hidden="false" customHeight="false" outlineLevel="0" collapsed="false">
      <c r="A56" s="123"/>
      <c r="B56" s="140" t="s">
        <v>70</v>
      </c>
      <c r="C56" s="141" t="n">
        <v>6</v>
      </c>
      <c r="D56" s="57" t="str">
        <f aca="false">D55</f>
        <v>250 г</v>
      </c>
      <c r="E56" s="142" t="s">
        <v>15</v>
      </c>
      <c r="F56" s="58" t="n">
        <v>48</v>
      </c>
      <c r="G56" s="143" t="n">
        <v>20.5</v>
      </c>
      <c r="H56" s="144" t="s">
        <v>20</v>
      </c>
      <c r="K56" s="145" t="n">
        <v>17.7</v>
      </c>
    </row>
    <row r="57" customFormat="false" ht="16.5" hidden="false" customHeight="true" outlineLevel="0" collapsed="false">
      <c r="A57" s="124"/>
      <c r="B57" s="146" t="s">
        <v>71</v>
      </c>
      <c r="C57" s="147" t="n">
        <v>6</v>
      </c>
      <c r="D57" s="148" t="s">
        <v>36</v>
      </c>
      <c r="E57" s="149" t="s">
        <v>15</v>
      </c>
      <c r="F57" s="150" t="n">
        <v>48</v>
      </c>
      <c r="G57" s="151" t="n">
        <v>25</v>
      </c>
      <c r="H57" s="144" t="s">
        <v>20</v>
      </c>
      <c r="K57" s="145" t="n">
        <v>22.2</v>
      </c>
    </row>
    <row r="58" customFormat="false" ht="21" hidden="false" customHeight="false" outlineLevel="0" collapsed="false">
      <c r="A58" s="152" t="s">
        <v>72</v>
      </c>
      <c r="B58" s="153"/>
      <c r="C58" s="153"/>
      <c r="D58" s="153"/>
      <c r="E58" s="153"/>
      <c r="F58" s="153"/>
      <c r="G58" s="154"/>
      <c r="H58" s="155"/>
      <c r="K58" s="156"/>
    </row>
    <row r="59" customFormat="false" ht="16.5" hidden="false" customHeight="false" outlineLevel="0" collapsed="false">
      <c r="A59" s="157" t="s">
        <v>73</v>
      </c>
      <c r="B59" s="158" t="s">
        <v>74</v>
      </c>
      <c r="C59" s="159" t="n">
        <v>6</v>
      </c>
      <c r="D59" s="160" t="s">
        <v>75</v>
      </c>
      <c r="E59" s="161" t="s">
        <v>15</v>
      </c>
      <c r="F59" s="162" t="n">
        <v>48</v>
      </c>
      <c r="G59" s="163" t="n">
        <v>12.8</v>
      </c>
      <c r="H59" s="164" t="s">
        <v>20</v>
      </c>
      <c r="K59" s="46" t="n">
        <v>11.8</v>
      </c>
    </row>
    <row r="60" customFormat="false" ht="15.75" hidden="false" customHeight="false" outlineLevel="0" collapsed="false">
      <c r="A60" s="165"/>
      <c r="B60" s="90" t="s">
        <v>76</v>
      </c>
      <c r="C60" s="166" t="n">
        <v>6</v>
      </c>
      <c r="D60" s="160" t="s">
        <v>75</v>
      </c>
      <c r="E60" s="106" t="s">
        <v>15</v>
      </c>
      <c r="F60" s="167" t="n">
        <v>48</v>
      </c>
      <c r="G60" s="52" t="n">
        <v>13.5</v>
      </c>
      <c r="H60" s="164" t="s">
        <v>20</v>
      </c>
      <c r="K60" s="47"/>
    </row>
    <row r="61" customFormat="false" ht="15.75" hidden="false" customHeight="false" outlineLevel="0" collapsed="false">
      <c r="A61" s="165"/>
      <c r="B61" s="90" t="s">
        <v>77</v>
      </c>
      <c r="C61" s="166" t="n">
        <v>6</v>
      </c>
      <c r="D61" s="160" t="s">
        <v>78</v>
      </c>
      <c r="E61" s="106" t="s">
        <v>15</v>
      </c>
      <c r="F61" s="167" t="n">
        <v>48</v>
      </c>
      <c r="G61" s="52" t="n">
        <v>12.6</v>
      </c>
      <c r="H61" s="85" t="s">
        <v>16</v>
      </c>
      <c r="K61" s="47"/>
    </row>
    <row r="62" customFormat="false" ht="15.75" hidden="false" customHeight="false" outlineLevel="0" collapsed="false">
      <c r="A62" s="165"/>
      <c r="B62" s="90" t="s">
        <v>79</v>
      </c>
      <c r="C62" s="166" t="n">
        <v>6</v>
      </c>
      <c r="D62" s="160" t="s">
        <v>42</v>
      </c>
      <c r="E62" s="106" t="s">
        <v>15</v>
      </c>
      <c r="F62" s="167" t="n">
        <v>48</v>
      </c>
      <c r="G62" s="52" t="n">
        <v>16.5</v>
      </c>
      <c r="H62" s="85" t="s">
        <v>20</v>
      </c>
      <c r="K62" s="47"/>
    </row>
    <row r="63" customFormat="false" ht="15.75" hidden="false" customHeight="false" outlineLevel="0" collapsed="false">
      <c r="A63" s="165"/>
      <c r="B63" s="90" t="s">
        <v>80</v>
      </c>
      <c r="C63" s="166" t="n">
        <v>6</v>
      </c>
      <c r="D63" s="160" t="s">
        <v>57</v>
      </c>
      <c r="E63" s="106" t="s">
        <v>15</v>
      </c>
      <c r="F63" s="167" t="n">
        <v>48</v>
      </c>
      <c r="G63" s="52" t="n">
        <v>16.5</v>
      </c>
      <c r="H63" s="85" t="s">
        <v>20</v>
      </c>
      <c r="K63" s="47"/>
    </row>
    <row r="64" customFormat="false" ht="15.75" hidden="false" customHeight="false" outlineLevel="0" collapsed="false">
      <c r="A64" s="165"/>
      <c r="B64" s="90" t="s">
        <v>81</v>
      </c>
      <c r="C64" s="168" t="n">
        <v>6</v>
      </c>
      <c r="D64" s="169" t="s">
        <v>75</v>
      </c>
      <c r="E64" s="170" t="s">
        <v>15</v>
      </c>
      <c r="F64" s="171" t="n">
        <v>48</v>
      </c>
      <c r="G64" s="172" t="n">
        <v>16.5</v>
      </c>
      <c r="H64" s="173" t="s">
        <v>20</v>
      </c>
      <c r="K64" s="47"/>
    </row>
    <row r="65" customFormat="false" ht="15.75" hidden="false" customHeight="false" outlineLevel="0" collapsed="false">
      <c r="A65" s="174"/>
      <c r="B65" s="90" t="s">
        <v>82</v>
      </c>
      <c r="C65" s="166" t="n">
        <v>6</v>
      </c>
      <c r="D65" s="160" t="s">
        <v>42</v>
      </c>
      <c r="E65" s="106" t="s">
        <v>15</v>
      </c>
      <c r="F65" s="167" t="n">
        <v>48</v>
      </c>
      <c r="G65" s="52" t="n">
        <v>17</v>
      </c>
      <c r="H65" s="85" t="s">
        <v>20</v>
      </c>
      <c r="K65" s="53"/>
    </row>
    <row r="66" customFormat="false" ht="16.5" hidden="false" customHeight="false" outlineLevel="0" collapsed="false">
      <c r="A66" s="175"/>
      <c r="B66" s="90" t="s">
        <v>83</v>
      </c>
      <c r="C66" s="176" t="n">
        <v>6</v>
      </c>
      <c r="D66" s="177" t="s">
        <v>42</v>
      </c>
      <c r="E66" s="178" t="s">
        <v>15</v>
      </c>
      <c r="F66" s="167" t="n">
        <v>48</v>
      </c>
      <c r="G66" s="179" t="n">
        <v>17</v>
      </c>
      <c r="H66" s="180" t="s">
        <v>20</v>
      </c>
      <c r="K66" s="145"/>
    </row>
    <row r="67" customFormat="false" ht="21" hidden="false" customHeight="false" outlineLevel="0" collapsed="false">
      <c r="A67" s="152" t="s">
        <v>84</v>
      </c>
      <c r="B67" s="181"/>
      <c r="C67" s="181"/>
      <c r="D67" s="181"/>
      <c r="E67" s="181"/>
      <c r="F67" s="181"/>
      <c r="G67" s="182"/>
      <c r="H67" s="183"/>
      <c r="K67" s="131"/>
    </row>
    <row r="68" customFormat="false" ht="15.75" hidden="false" customHeight="false" outlineLevel="0" collapsed="false">
      <c r="A68" s="184"/>
      <c r="B68" s="185" t="s">
        <v>85</v>
      </c>
      <c r="C68" s="186" t="n">
        <v>8</v>
      </c>
      <c r="D68" s="82" t="s">
        <v>86</v>
      </c>
      <c r="E68" s="187" t="s">
        <v>15</v>
      </c>
      <c r="F68" s="84" t="n">
        <v>36</v>
      </c>
      <c r="G68" s="143" t="n">
        <v>37.3</v>
      </c>
      <c r="H68" s="85" t="s">
        <v>20</v>
      </c>
      <c r="K68" s="47" t="n">
        <v>36.5</v>
      </c>
    </row>
    <row r="69" customFormat="false" ht="15.75" hidden="false" customHeight="false" outlineLevel="0" collapsed="false">
      <c r="A69" s="184"/>
      <c r="B69" s="185" t="s">
        <v>87</v>
      </c>
      <c r="C69" s="186" t="n">
        <v>8</v>
      </c>
      <c r="D69" s="82" t="s">
        <v>88</v>
      </c>
      <c r="E69" s="187" t="s">
        <v>15</v>
      </c>
      <c r="F69" s="84" t="n">
        <v>36</v>
      </c>
      <c r="G69" s="143" t="n">
        <v>29</v>
      </c>
      <c r="H69" s="85" t="s">
        <v>20</v>
      </c>
      <c r="K69" s="47"/>
    </row>
    <row r="70" customFormat="false" ht="16.5" hidden="false" customHeight="false" outlineLevel="0" collapsed="false">
      <c r="A70" s="184"/>
      <c r="B70" s="185" t="s">
        <v>89</v>
      </c>
      <c r="C70" s="186" t="n">
        <v>8</v>
      </c>
      <c r="D70" s="82" t="s">
        <v>88</v>
      </c>
      <c r="E70" s="187" t="s">
        <v>15</v>
      </c>
      <c r="F70" s="84" t="n">
        <v>36</v>
      </c>
      <c r="G70" s="143" t="n">
        <v>38</v>
      </c>
      <c r="H70" s="85" t="s">
        <v>20</v>
      </c>
      <c r="K70" s="47"/>
    </row>
    <row r="71" customFormat="false" ht="15.75" hidden="true" customHeight="false" outlineLevel="0" collapsed="false">
      <c r="A71" s="188"/>
      <c r="B71" s="189" t="s">
        <v>90</v>
      </c>
      <c r="C71" s="190" t="n">
        <v>6</v>
      </c>
      <c r="D71" s="191" t="s">
        <v>91</v>
      </c>
      <c r="E71" s="192" t="s">
        <v>15</v>
      </c>
      <c r="F71" s="193" t="n">
        <v>48</v>
      </c>
      <c r="G71" s="194" t="n">
        <v>24</v>
      </c>
      <c r="H71" s="195" t="s">
        <v>20</v>
      </c>
      <c r="K71" s="196"/>
    </row>
    <row r="72" customFormat="false" ht="21" hidden="false" customHeight="true" outlineLevel="0" collapsed="false">
      <c r="A72" s="197" t="s">
        <v>92</v>
      </c>
      <c r="B72" s="197"/>
      <c r="C72" s="197"/>
      <c r="D72" s="197"/>
      <c r="E72" s="197"/>
      <c r="F72" s="197"/>
      <c r="G72" s="197"/>
      <c r="H72" s="197"/>
      <c r="K72" s="196"/>
    </row>
    <row r="73" customFormat="false" ht="20.25" hidden="false" customHeight="false" outlineLevel="0" collapsed="false">
      <c r="A73" s="198"/>
      <c r="B73" s="199" t="s">
        <v>93</v>
      </c>
      <c r="C73" s="200" t="n">
        <v>9</v>
      </c>
      <c r="D73" s="201" t="s">
        <v>94</v>
      </c>
      <c r="E73" s="202" t="s">
        <v>15</v>
      </c>
      <c r="F73" s="203" t="n">
        <v>30</v>
      </c>
      <c r="G73" s="204" t="n">
        <v>14.5</v>
      </c>
      <c r="H73" s="205" t="s">
        <v>16</v>
      </c>
      <c r="K73" s="196"/>
    </row>
    <row r="74" customFormat="false" ht="20.25" hidden="false" customHeight="false" outlineLevel="0" collapsed="false">
      <c r="A74" s="206"/>
      <c r="B74" s="207" t="s">
        <v>95</v>
      </c>
      <c r="C74" s="208" t="n">
        <v>9</v>
      </c>
      <c r="D74" s="209" t="s">
        <v>94</v>
      </c>
      <c r="E74" s="110" t="s">
        <v>15</v>
      </c>
      <c r="F74" s="210" t="n">
        <v>30</v>
      </c>
      <c r="G74" s="211" t="n">
        <v>14.2</v>
      </c>
      <c r="H74" s="113" t="s">
        <v>20</v>
      </c>
      <c r="K74" s="196"/>
    </row>
    <row r="75" customFormat="false" ht="20.25" hidden="false" customHeight="false" outlineLevel="0" collapsed="false">
      <c r="A75" s="206" t="s">
        <v>68</v>
      </c>
      <c r="B75" s="207" t="s">
        <v>96</v>
      </c>
      <c r="C75" s="208" t="n">
        <v>9</v>
      </c>
      <c r="D75" s="209" t="s">
        <v>97</v>
      </c>
      <c r="E75" s="110" t="s">
        <v>15</v>
      </c>
      <c r="F75" s="210" t="n">
        <v>30</v>
      </c>
      <c r="G75" s="211" t="n">
        <v>13.3</v>
      </c>
      <c r="H75" s="113" t="s">
        <v>20</v>
      </c>
      <c r="K75" s="196"/>
    </row>
    <row r="76" customFormat="false" ht="20.25" hidden="false" customHeight="false" outlineLevel="0" collapsed="false">
      <c r="A76" s="206"/>
      <c r="B76" s="207" t="s">
        <v>98</v>
      </c>
      <c r="C76" s="208" t="n">
        <v>9</v>
      </c>
      <c r="D76" s="209" t="s">
        <v>97</v>
      </c>
      <c r="E76" s="110" t="s">
        <v>15</v>
      </c>
      <c r="F76" s="210" t="n">
        <v>30</v>
      </c>
      <c r="G76" s="211" t="n">
        <v>13</v>
      </c>
      <c r="H76" s="113" t="s">
        <v>20</v>
      </c>
      <c r="K76" s="196"/>
    </row>
    <row r="77" customFormat="false" ht="18" hidden="false" customHeight="true" outlineLevel="0" collapsed="false">
      <c r="A77" s="206"/>
      <c r="B77" s="207" t="s">
        <v>99</v>
      </c>
      <c r="C77" s="212" t="n">
        <v>9</v>
      </c>
      <c r="D77" s="213" t="s">
        <v>94</v>
      </c>
      <c r="E77" s="110" t="s">
        <v>15</v>
      </c>
      <c r="F77" s="214" t="n">
        <v>30</v>
      </c>
      <c r="G77" s="112" t="n">
        <v>15</v>
      </c>
      <c r="H77" s="113" t="s">
        <v>20</v>
      </c>
      <c r="K77" s="196"/>
    </row>
    <row r="78" customFormat="false" ht="21" hidden="false" customHeight="false" outlineLevel="0" collapsed="false">
      <c r="A78" s="215"/>
      <c r="B78" s="216" t="s">
        <v>100</v>
      </c>
      <c r="C78" s="217" t="n">
        <v>9</v>
      </c>
      <c r="D78" s="213" t="s">
        <v>94</v>
      </c>
      <c r="E78" s="218" t="s">
        <v>15</v>
      </c>
      <c r="F78" s="214" t="n">
        <v>30</v>
      </c>
      <c r="G78" s="219" t="n">
        <v>14.8</v>
      </c>
      <c r="H78" s="220" t="s">
        <v>20</v>
      </c>
      <c r="K78" s="196"/>
    </row>
    <row r="79" customFormat="false" ht="21" hidden="false" customHeight="false" outlineLevel="0" collapsed="false">
      <c r="A79" s="65" t="s">
        <v>101</v>
      </c>
      <c r="B79" s="65"/>
      <c r="C79" s="65"/>
      <c r="D79" s="65"/>
      <c r="E79" s="65"/>
      <c r="F79" s="65"/>
      <c r="G79" s="65"/>
      <c r="H79" s="65"/>
      <c r="K79" s="196"/>
    </row>
    <row r="80" customFormat="false" ht="38.25" hidden="false" customHeight="true" outlineLevel="0" collapsed="false">
      <c r="A80" s="221"/>
      <c r="B80" s="222" t="s">
        <v>102</v>
      </c>
      <c r="C80" s="223" t="n">
        <v>22</v>
      </c>
      <c r="D80" s="224" t="s">
        <v>103</v>
      </c>
      <c r="E80" s="225" t="s">
        <v>15</v>
      </c>
      <c r="F80" s="226" t="n">
        <v>108</v>
      </c>
      <c r="G80" s="227" t="n">
        <v>25.5</v>
      </c>
      <c r="H80" s="228" t="s">
        <v>20</v>
      </c>
      <c r="K80" s="196"/>
    </row>
    <row r="81" customFormat="false" ht="40.5" hidden="false" customHeight="false" outlineLevel="0" collapsed="false">
      <c r="A81" s="206"/>
      <c r="B81" s="222" t="s">
        <v>104</v>
      </c>
      <c r="C81" s="223" t="n">
        <v>22</v>
      </c>
      <c r="D81" s="229" t="s">
        <v>103</v>
      </c>
      <c r="E81" s="230" t="s">
        <v>15</v>
      </c>
      <c r="F81" s="223" t="n">
        <v>108</v>
      </c>
      <c r="G81" s="227" t="n">
        <v>25.5</v>
      </c>
      <c r="H81" s="231" t="s">
        <v>20</v>
      </c>
      <c r="K81" s="196"/>
    </row>
    <row r="82" customFormat="false" ht="40.5" hidden="false" customHeight="false" outlineLevel="0" collapsed="false">
      <c r="A82" s="206"/>
      <c r="B82" s="222" t="s">
        <v>105</v>
      </c>
      <c r="C82" s="223" t="n">
        <v>22</v>
      </c>
      <c r="D82" s="229" t="s">
        <v>103</v>
      </c>
      <c r="E82" s="230" t="s">
        <v>15</v>
      </c>
      <c r="F82" s="223" t="n">
        <v>108</v>
      </c>
      <c r="G82" s="227" t="n">
        <v>25.5</v>
      </c>
      <c r="H82" s="232" t="s">
        <v>20</v>
      </c>
      <c r="K82" s="196"/>
    </row>
    <row r="83" customFormat="false" ht="40.5" hidden="false" customHeight="false" outlineLevel="0" collapsed="false">
      <c r="A83" s="206"/>
      <c r="B83" s="222" t="s">
        <v>106</v>
      </c>
      <c r="C83" s="223" t="n">
        <v>22</v>
      </c>
      <c r="D83" s="224" t="s">
        <v>103</v>
      </c>
      <c r="E83" s="225" t="s">
        <v>15</v>
      </c>
      <c r="F83" s="223" t="n">
        <v>108</v>
      </c>
      <c r="G83" s="227" t="n">
        <v>25.5</v>
      </c>
      <c r="H83" s="232" t="s">
        <v>20</v>
      </c>
      <c r="K83" s="196"/>
    </row>
    <row r="84" customFormat="false" ht="40.5" hidden="false" customHeight="false" outlineLevel="0" collapsed="false">
      <c r="A84" s="206"/>
      <c r="B84" s="222" t="s">
        <v>107</v>
      </c>
      <c r="C84" s="223" t="n">
        <v>22</v>
      </c>
      <c r="D84" s="233" t="s">
        <v>103</v>
      </c>
      <c r="E84" s="110" t="s">
        <v>15</v>
      </c>
      <c r="F84" s="226" t="n">
        <v>108</v>
      </c>
      <c r="G84" s="227" t="n">
        <v>25.5</v>
      </c>
      <c r="H84" s="234" t="s">
        <v>20</v>
      </c>
      <c r="K84" s="196"/>
    </row>
    <row r="85" customFormat="false" ht="41.25" hidden="false" customHeight="false" outlineLevel="0" collapsed="false">
      <c r="A85" s="206"/>
      <c r="B85" s="222" t="s">
        <v>108</v>
      </c>
      <c r="C85" s="223" t="n">
        <v>22</v>
      </c>
      <c r="D85" s="233" t="s">
        <v>103</v>
      </c>
      <c r="E85" s="110" t="s">
        <v>15</v>
      </c>
      <c r="F85" s="235" t="n">
        <v>108</v>
      </c>
      <c r="G85" s="227" t="n">
        <v>25.5</v>
      </c>
      <c r="H85" s="232" t="s">
        <v>20</v>
      </c>
      <c r="K85" s="196"/>
    </row>
    <row r="86" customFormat="false" ht="21" hidden="false" customHeight="false" outlineLevel="0" collapsed="false">
      <c r="A86" s="236" t="s">
        <v>109</v>
      </c>
      <c r="B86" s="236"/>
      <c r="C86" s="236"/>
      <c r="D86" s="236"/>
      <c r="E86" s="236"/>
      <c r="F86" s="236"/>
      <c r="G86" s="236"/>
      <c r="H86" s="236"/>
      <c r="K86" s="196"/>
    </row>
    <row r="87" customFormat="false" ht="15.75" hidden="false" customHeight="false" outlineLevel="0" collapsed="false">
      <c r="A87" s="198"/>
      <c r="B87" s="237" t="s">
        <v>110</v>
      </c>
      <c r="C87" s="238" t="n">
        <v>3</v>
      </c>
      <c r="D87" s="239" t="s">
        <v>62</v>
      </c>
      <c r="E87" s="187" t="s">
        <v>15</v>
      </c>
      <c r="F87" s="240" t="n">
        <v>48</v>
      </c>
      <c r="G87" s="143" t="n">
        <v>20</v>
      </c>
      <c r="H87" s="139" t="s">
        <v>20</v>
      </c>
      <c r="K87" s="196"/>
    </row>
    <row r="88" customFormat="false" ht="15.75" hidden="false" customHeight="false" outlineLevel="0" collapsed="false">
      <c r="A88" s="206"/>
      <c r="B88" s="237" t="s">
        <v>111</v>
      </c>
      <c r="C88" s="238" t="n">
        <v>3</v>
      </c>
      <c r="D88" s="82" t="s">
        <v>62</v>
      </c>
      <c r="E88" s="187" t="s">
        <v>15</v>
      </c>
      <c r="F88" s="241" t="n">
        <v>48</v>
      </c>
      <c r="G88" s="143" t="n">
        <v>20.8</v>
      </c>
      <c r="H88" s="242" t="s">
        <v>20</v>
      </c>
      <c r="K88" s="196"/>
    </row>
    <row r="89" customFormat="false" ht="15.75" hidden="false" customHeight="false" outlineLevel="0" collapsed="false">
      <c r="A89" s="206"/>
      <c r="B89" s="237" t="s">
        <v>112</v>
      </c>
      <c r="C89" s="238" t="n">
        <v>3</v>
      </c>
      <c r="D89" s="82" t="s">
        <v>62</v>
      </c>
      <c r="E89" s="187" t="s">
        <v>15</v>
      </c>
      <c r="F89" s="241" t="n">
        <v>48</v>
      </c>
      <c r="G89" s="143" t="n">
        <v>11.7</v>
      </c>
      <c r="H89" s="242" t="s">
        <v>20</v>
      </c>
      <c r="K89" s="196"/>
    </row>
    <row r="90" customFormat="false" ht="15.75" hidden="false" customHeight="false" outlineLevel="0" collapsed="false">
      <c r="A90" s="206"/>
      <c r="B90" s="237" t="s">
        <v>113</v>
      </c>
      <c r="C90" s="238" t="n">
        <v>3</v>
      </c>
      <c r="D90" s="82" t="s">
        <v>62</v>
      </c>
      <c r="E90" s="187" t="s">
        <v>15</v>
      </c>
      <c r="F90" s="241" t="n">
        <v>48</v>
      </c>
      <c r="G90" s="143" t="n">
        <v>20</v>
      </c>
      <c r="H90" s="242" t="s">
        <v>20</v>
      </c>
      <c r="K90" s="196"/>
    </row>
    <row r="91" customFormat="false" ht="15.75" hidden="false" customHeight="false" outlineLevel="0" collapsed="false">
      <c r="A91" s="206"/>
      <c r="B91" s="237" t="s">
        <v>114</v>
      </c>
      <c r="C91" s="238" t="n">
        <v>3</v>
      </c>
      <c r="D91" s="82" t="s">
        <v>62</v>
      </c>
      <c r="E91" s="187" t="s">
        <v>15</v>
      </c>
      <c r="F91" s="241" t="n">
        <v>48</v>
      </c>
      <c r="G91" s="143" t="n">
        <v>21</v>
      </c>
      <c r="H91" s="242" t="s">
        <v>20</v>
      </c>
      <c r="K91" s="196"/>
    </row>
    <row r="92" customFormat="false" ht="15.75" hidden="false" customHeight="false" outlineLevel="0" collapsed="false">
      <c r="A92" s="206"/>
      <c r="B92" s="237" t="s">
        <v>115</v>
      </c>
      <c r="C92" s="238" t="n">
        <v>2</v>
      </c>
      <c r="D92" s="82" t="s">
        <v>116</v>
      </c>
      <c r="E92" s="187" t="s">
        <v>15</v>
      </c>
      <c r="F92" s="241" t="n">
        <v>72</v>
      </c>
      <c r="G92" s="143" t="n">
        <v>14.5</v>
      </c>
      <c r="H92" s="242" t="s">
        <v>20</v>
      </c>
      <c r="K92" s="196"/>
    </row>
    <row r="93" customFormat="false" ht="15.75" hidden="false" customHeight="false" outlineLevel="0" collapsed="false">
      <c r="A93" s="206"/>
      <c r="B93" s="237" t="s">
        <v>117</v>
      </c>
      <c r="C93" s="238" t="n">
        <v>3</v>
      </c>
      <c r="D93" s="82" t="s">
        <v>62</v>
      </c>
      <c r="E93" s="187" t="s">
        <v>15</v>
      </c>
      <c r="F93" s="241" t="n">
        <v>48</v>
      </c>
      <c r="G93" s="143" t="n">
        <v>23.8</v>
      </c>
      <c r="H93" s="242" t="s">
        <v>20</v>
      </c>
      <c r="K93" s="196"/>
    </row>
    <row r="94" customFormat="false" ht="16.5" hidden="false" customHeight="false" outlineLevel="0" collapsed="false">
      <c r="A94" s="206"/>
      <c r="B94" s="243" t="s">
        <v>118</v>
      </c>
      <c r="C94" s="244" t="n">
        <v>3</v>
      </c>
      <c r="D94" s="63" t="s">
        <v>62</v>
      </c>
      <c r="E94" s="245" t="s">
        <v>15</v>
      </c>
      <c r="F94" s="246" t="n">
        <v>48</v>
      </c>
      <c r="G94" s="247" t="n">
        <v>21</v>
      </c>
      <c r="H94" s="248" t="s">
        <v>20</v>
      </c>
      <c r="K94" s="196"/>
    </row>
    <row r="95" customFormat="false" ht="21" hidden="false" customHeight="true" outlineLevel="0" collapsed="false">
      <c r="A95" s="249" t="s">
        <v>119</v>
      </c>
      <c r="B95" s="249"/>
      <c r="C95" s="249"/>
      <c r="D95" s="249"/>
      <c r="E95" s="249"/>
      <c r="F95" s="249"/>
      <c r="G95" s="249"/>
      <c r="H95" s="249"/>
      <c r="K95" s="196"/>
    </row>
    <row r="96" customFormat="false" ht="15.75" hidden="false" customHeight="true" outlineLevel="0" collapsed="false">
      <c r="A96" s="250"/>
      <c r="B96" s="237" t="s">
        <v>120</v>
      </c>
      <c r="C96" s="251" t="n">
        <v>3</v>
      </c>
      <c r="D96" s="239" t="s">
        <v>62</v>
      </c>
      <c r="E96" s="252" t="s">
        <v>15</v>
      </c>
      <c r="F96" s="240" t="n">
        <v>48</v>
      </c>
      <c r="G96" s="138" t="n">
        <v>10.8</v>
      </c>
      <c r="H96" s="253" t="s">
        <v>16</v>
      </c>
      <c r="K96" s="196"/>
    </row>
    <row r="97" customFormat="false" ht="15.75" hidden="false" customHeight="true" outlineLevel="0" collapsed="false">
      <c r="A97" s="254"/>
      <c r="B97" s="237" t="s">
        <v>121</v>
      </c>
      <c r="C97" s="255" t="n">
        <v>2</v>
      </c>
      <c r="D97" s="256" t="s">
        <v>116</v>
      </c>
      <c r="E97" s="257" t="s">
        <v>15</v>
      </c>
      <c r="F97" s="258" t="n">
        <v>72</v>
      </c>
      <c r="G97" s="52" t="n">
        <v>9</v>
      </c>
      <c r="H97" s="253" t="s">
        <v>16</v>
      </c>
      <c r="K97" s="196"/>
    </row>
    <row r="98" customFormat="false" ht="16.5" hidden="false" customHeight="false" outlineLevel="0" collapsed="false">
      <c r="A98" s="206"/>
      <c r="B98" s="259" t="s">
        <v>122</v>
      </c>
      <c r="C98" s="260" t="n">
        <v>2</v>
      </c>
      <c r="D98" s="82" t="s">
        <v>116</v>
      </c>
      <c r="E98" s="261" t="s">
        <v>15</v>
      </c>
      <c r="F98" s="258" t="n">
        <v>72</v>
      </c>
      <c r="G98" s="138" t="n">
        <v>16.5</v>
      </c>
      <c r="H98" s="253" t="s">
        <v>20</v>
      </c>
      <c r="K98" s="196"/>
    </row>
    <row r="99" customFormat="false" ht="21" hidden="false" customHeight="false" outlineLevel="0" collapsed="false">
      <c r="A99" s="33" t="s">
        <v>123</v>
      </c>
      <c r="B99" s="33"/>
      <c r="C99" s="33"/>
      <c r="D99" s="33"/>
      <c r="E99" s="33"/>
      <c r="F99" s="33"/>
      <c r="G99" s="33"/>
      <c r="H99" s="33"/>
      <c r="K99" s="196"/>
    </row>
    <row r="100" customFormat="false" ht="15.75" hidden="false" customHeight="false" outlineLevel="0" collapsed="false">
      <c r="A100" s="206"/>
      <c r="B100" s="262" t="s">
        <v>124</v>
      </c>
      <c r="C100" s="260" t="n">
        <v>5</v>
      </c>
      <c r="D100" s="263" t="s">
        <v>57</v>
      </c>
      <c r="E100" s="264" t="s">
        <v>15</v>
      </c>
      <c r="F100" s="265" t="n">
        <v>24</v>
      </c>
      <c r="G100" s="52" t="n">
        <v>26</v>
      </c>
      <c r="H100" s="266" t="s">
        <v>20</v>
      </c>
      <c r="K100" s="196"/>
    </row>
    <row r="101" customFormat="false" ht="15.75" hidden="false" customHeight="false" outlineLevel="0" collapsed="false">
      <c r="A101" s="206"/>
      <c r="B101" s="262" t="s">
        <v>125</v>
      </c>
      <c r="C101" s="260" t="n">
        <v>5</v>
      </c>
      <c r="D101" s="263" t="s">
        <v>57</v>
      </c>
      <c r="E101" s="264" t="s">
        <v>15</v>
      </c>
      <c r="F101" s="265" t="n">
        <v>24</v>
      </c>
      <c r="G101" s="52" t="n">
        <v>26</v>
      </c>
      <c r="H101" s="266" t="s">
        <v>20</v>
      </c>
      <c r="K101" s="196"/>
    </row>
    <row r="102" customFormat="false" ht="15.75" hidden="false" customHeight="false" outlineLevel="0" collapsed="false">
      <c r="A102" s="206"/>
      <c r="B102" s="262" t="s">
        <v>126</v>
      </c>
      <c r="C102" s="260" t="n">
        <v>38</v>
      </c>
      <c r="D102" s="263" t="s">
        <v>127</v>
      </c>
      <c r="E102" s="264" t="s">
        <v>128</v>
      </c>
      <c r="F102" s="265" t="n">
        <v>24</v>
      </c>
      <c r="G102" s="52" t="n">
        <v>21</v>
      </c>
      <c r="H102" s="266" t="s">
        <v>20</v>
      </c>
      <c r="K102" s="196"/>
    </row>
    <row r="103" customFormat="false" ht="15.75" hidden="false" customHeight="false" outlineLevel="0" collapsed="false">
      <c r="A103" s="206"/>
      <c r="B103" s="262" t="s">
        <v>129</v>
      </c>
      <c r="C103" s="260" t="n">
        <v>38</v>
      </c>
      <c r="D103" s="263" t="s">
        <v>127</v>
      </c>
      <c r="E103" s="264" t="s">
        <v>128</v>
      </c>
      <c r="F103" s="265" t="n">
        <v>24</v>
      </c>
      <c r="G103" s="52" t="n">
        <v>20</v>
      </c>
      <c r="H103" s="266" t="s">
        <v>16</v>
      </c>
      <c r="K103" s="196"/>
    </row>
    <row r="104" customFormat="false" ht="21" hidden="false" customHeight="false" outlineLevel="0" collapsed="false">
      <c r="A104" s="267" t="s">
        <v>130</v>
      </c>
      <c r="B104" s="267"/>
      <c r="C104" s="267"/>
      <c r="D104" s="267"/>
      <c r="E104" s="267"/>
      <c r="F104" s="267"/>
      <c r="G104" s="267"/>
      <c r="H104" s="267"/>
      <c r="K104" s="196"/>
    </row>
    <row r="105" customFormat="false" ht="15.75" hidden="false" customHeight="false" outlineLevel="0" collapsed="false">
      <c r="A105" s="132"/>
      <c r="B105" s="268" t="s">
        <v>131</v>
      </c>
      <c r="C105" s="269" t="s">
        <v>15</v>
      </c>
      <c r="D105" s="270" t="s">
        <v>132</v>
      </c>
      <c r="E105" s="252" t="s">
        <v>15</v>
      </c>
      <c r="F105" s="271" t="n">
        <v>108</v>
      </c>
      <c r="G105" s="272" t="n">
        <v>28.5</v>
      </c>
      <c r="H105" s="139" t="s">
        <v>20</v>
      </c>
      <c r="K105" s="196"/>
    </row>
    <row r="106" customFormat="false" ht="15.75" hidden="false" customHeight="false" outlineLevel="0" collapsed="false">
      <c r="A106" s="123"/>
      <c r="B106" s="273" t="s">
        <v>133</v>
      </c>
      <c r="C106" s="274" t="n">
        <v>3</v>
      </c>
      <c r="D106" s="169" t="s">
        <v>42</v>
      </c>
      <c r="E106" s="170" t="s">
        <v>15</v>
      </c>
      <c r="F106" s="275" t="n">
        <v>48</v>
      </c>
      <c r="G106" s="42" t="n">
        <v>9.5</v>
      </c>
      <c r="H106" s="242" t="s">
        <v>16</v>
      </c>
      <c r="K106" s="276" t="n">
        <v>11.3</v>
      </c>
    </row>
    <row r="107" customFormat="false" ht="15.75" hidden="false" customHeight="false" outlineLevel="0" collapsed="false">
      <c r="A107" s="123"/>
      <c r="B107" s="277" t="s">
        <v>134</v>
      </c>
      <c r="C107" s="274" t="n">
        <v>3</v>
      </c>
      <c r="D107" s="278" t="s">
        <v>42</v>
      </c>
      <c r="E107" s="170" t="s">
        <v>15</v>
      </c>
      <c r="F107" s="275" t="n">
        <v>48</v>
      </c>
      <c r="G107" s="42" t="n">
        <v>16.7</v>
      </c>
      <c r="H107" s="242" t="s">
        <v>16</v>
      </c>
      <c r="K107" s="276"/>
    </row>
    <row r="108" customFormat="false" ht="15.75" hidden="false" customHeight="false" outlineLevel="0" collapsed="false">
      <c r="A108" s="123"/>
      <c r="B108" s="279" t="s">
        <v>135</v>
      </c>
      <c r="C108" s="280" t="n">
        <v>5</v>
      </c>
      <c r="D108" s="57" t="s">
        <v>136</v>
      </c>
      <c r="E108" s="281" t="s">
        <v>15</v>
      </c>
      <c r="F108" s="282" t="n">
        <v>48</v>
      </c>
      <c r="G108" s="172" t="n">
        <v>16.7</v>
      </c>
      <c r="H108" s="248" t="s">
        <v>16</v>
      </c>
      <c r="K108" s="276"/>
    </row>
    <row r="109" customFormat="false" ht="15.75" hidden="false" customHeight="false" outlineLevel="0" collapsed="false">
      <c r="A109" s="283"/>
      <c r="B109" s="284" t="s">
        <v>137</v>
      </c>
      <c r="C109" s="285" t="n">
        <v>6</v>
      </c>
      <c r="D109" s="286" t="s">
        <v>138</v>
      </c>
      <c r="E109" s="287" t="s">
        <v>15</v>
      </c>
      <c r="F109" s="288" t="n">
        <v>48</v>
      </c>
      <c r="G109" s="72" t="n">
        <v>35.5</v>
      </c>
      <c r="H109" s="289" t="s">
        <v>20</v>
      </c>
      <c r="K109" s="276"/>
    </row>
    <row r="110" customFormat="false" ht="15.75" hidden="false" customHeight="false" outlineLevel="0" collapsed="false">
      <c r="A110" s="283"/>
      <c r="B110" s="284" t="s">
        <v>139</v>
      </c>
      <c r="C110" s="285" t="n">
        <v>6</v>
      </c>
      <c r="D110" s="286" t="s">
        <v>138</v>
      </c>
      <c r="E110" s="287" t="s">
        <v>15</v>
      </c>
      <c r="F110" s="288" t="n">
        <v>48</v>
      </c>
      <c r="G110" s="72" t="n">
        <v>39</v>
      </c>
      <c r="H110" s="289" t="s">
        <v>20</v>
      </c>
      <c r="K110" s="276"/>
    </row>
    <row r="111" customFormat="false" ht="15.75" hidden="false" customHeight="false" outlineLevel="0" collapsed="false">
      <c r="A111" s="283"/>
      <c r="B111" s="284" t="s">
        <v>140</v>
      </c>
      <c r="C111" s="285" t="n">
        <v>6</v>
      </c>
      <c r="D111" s="286" t="s">
        <v>57</v>
      </c>
      <c r="E111" s="287" t="s">
        <v>15</v>
      </c>
      <c r="F111" s="288" t="n">
        <v>48</v>
      </c>
      <c r="G111" s="72" t="n">
        <v>26.7</v>
      </c>
      <c r="H111" s="289" t="s">
        <v>20</v>
      </c>
      <c r="K111" s="276"/>
    </row>
    <row r="112" customFormat="false" ht="15.75" hidden="false" customHeight="false" outlineLevel="0" collapsed="false">
      <c r="A112" s="206"/>
      <c r="B112" s="277" t="s">
        <v>141</v>
      </c>
      <c r="C112" s="290" t="n">
        <v>3</v>
      </c>
      <c r="D112" s="169" t="s">
        <v>62</v>
      </c>
      <c r="E112" s="170" t="s">
        <v>15</v>
      </c>
      <c r="F112" s="275" t="n">
        <v>48</v>
      </c>
      <c r="G112" s="42" t="n">
        <v>37.5</v>
      </c>
      <c r="H112" s="144" t="s">
        <v>20</v>
      </c>
      <c r="K112" s="291"/>
    </row>
    <row r="113" customFormat="false" ht="16.5" hidden="false" customHeight="true" outlineLevel="0" collapsed="false">
      <c r="A113" s="206"/>
      <c r="B113" s="292" t="s">
        <v>142</v>
      </c>
      <c r="C113" s="293" t="n">
        <v>3</v>
      </c>
      <c r="D113" s="177" t="s">
        <v>62</v>
      </c>
      <c r="E113" s="294" t="s">
        <v>15</v>
      </c>
      <c r="F113" s="295" t="n">
        <v>48</v>
      </c>
      <c r="G113" s="59" t="n">
        <v>28</v>
      </c>
      <c r="H113" s="248" t="s">
        <v>16</v>
      </c>
      <c r="K113" s="276" t="n">
        <v>30</v>
      </c>
    </row>
    <row r="114" customFormat="false" ht="16.5" hidden="false" customHeight="true" outlineLevel="0" collapsed="false">
      <c r="A114" s="188"/>
      <c r="B114" s="284" t="s">
        <v>143</v>
      </c>
      <c r="C114" s="296" t="n">
        <v>6</v>
      </c>
      <c r="D114" s="286" t="s">
        <v>18</v>
      </c>
      <c r="E114" s="287" t="s">
        <v>15</v>
      </c>
      <c r="F114" s="288" t="n">
        <v>48</v>
      </c>
      <c r="G114" s="297" t="n">
        <v>30.3</v>
      </c>
      <c r="H114" s="289" t="s">
        <v>20</v>
      </c>
      <c r="K114" s="276"/>
    </row>
    <row r="115" customFormat="false" ht="20.25" hidden="false" customHeight="false" outlineLevel="0" collapsed="false">
      <c r="A115" s="283"/>
      <c r="B115" s="298" t="s">
        <v>144</v>
      </c>
      <c r="C115" s="299" t="n">
        <v>6</v>
      </c>
      <c r="D115" s="300" t="s">
        <v>18</v>
      </c>
      <c r="E115" s="301" t="s">
        <v>15</v>
      </c>
      <c r="F115" s="302" t="n">
        <v>48</v>
      </c>
      <c r="G115" s="303" t="n">
        <v>16</v>
      </c>
      <c r="H115" s="304" t="s">
        <v>20</v>
      </c>
      <c r="K115" s="291"/>
    </row>
    <row r="116" customFormat="false" ht="20.25" hidden="false" customHeight="false" outlineLevel="0" collapsed="false">
      <c r="A116" s="283"/>
      <c r="B116" s="298" t="s">
        <v>145</v>
      </c>
      <c r="C116" s="299" t="n">
        <v>6</v>
      </c>
      <c r="D116" s="300" t="s">
        <v>18</v>
      </c>
      <c r="E116" s="301" t="s">
        <v>15</v>
      </c>
      <c r="F116" s="302" t="n">
        <v>48</v>
      </c>
      <c r="G116" s="303" t="n">
        <v>16.8</v>
      </c>
      <c r="H116" s="305" t="s">
        <v>20</v>
      </c>
      <c r="K116" s="291"/>
    </row>
    <row r="117" customFormat="false" ht="19.5" hidden="false" customHeight="false" outlineLevel="0" collapsed="false">
      <c r="A117" s="283"/>
      <c r="B117" s="306" t="s">
        <v>146</v>
      </c>
      <c r="C117" s="307" t="n">
        <v>6</v>
      </c>
      <c r="D117" s="308" t="s">
        <v>62</v>
      </c>
      <c r="E117" s="309" t="s">
        <v>15</v>
      </c>
      <c r="F117" s="310" t="n">
        <v>48</v>
      </c>
      <c r="G117" s="311" t="n">
        <v>10.5</v>
      </c>
      <c r="H117" s="312" t="s">
        <v>20</v>
      </c>
      <c r="K117" s="291"/>
    </row>
    <row r="118" customFormat="false" ht="15.75" hidden="false" customHeight="false" outlineLevel="0" collapsed="false">
      <c r="A118" s="283"/>
      <c r="B118" s="313" t="s">
        <v>147</v>
      </c>
      <c r="C118" s="314" t="n">
        <v>6</v>
      </c>
      <c r="D118" s="70" t="s">
        <v>42</v>
      </c>
      <c r="E118" s="315" t="s">
        <v>15</v>
      </c>
      <c r="F118" s="316" t="n">
        <v>48</v>
      </c>
      <c r="G118" s="72" t="n">
        <v>35</v>
      </c>
      <c r="H118" s="289" t="s">
        <v>20</v>
      </c>
      <c r="K118" s="291"/>
    </row>
    <row r="119" customFormat="false" ht="15.75" hidden="false" customHeight="false" outlineLevel="0" collapsed="false">
      <c r="A119" s="283"/>
      <c r="B119" s="313" t="s">
        <v>148</v>
      </c>
      <c r="C119" s="314" t="n">
        <v>6</v>
      </c>
      <c r="D119" s="70" t="s">
        <v>42</v>
      </c>
      <c r="E119" s="315" t="s">
        <v>15</v>
      </c>
      <c r="F119" s="316" t="n">
        <v>48</v>
      </c>
      <c r="G119" s="72" t="n">
        <v>35</v>
      </c>
      <c r="H119" s="289" t="s">
        <v>20</v>
      </c>
      <c r="K119" s="291"/>
    </row>
    <row r="120" customFormat="false" ht="16.5" hidden="false" customHeight="true" outlineLevel="0" collapsed="false">
      <c r="A120" s="283"/>
      <c r="B120" s="284" t="s">
        <v>149</v>
      </c>
      <c r="C120" s="296" t="n">
        <v>2</v>
      </c>
      <c r="D120" s="286" t="s">
        <v>116</v>
      </c>
      <c r="E120" s="287" t="s">
        <v>15</v>
      </c>
      <c r="F120" s="288" t="n">
        <v>72</v>
      </c>
      <c r="G120" s="72" t="n">
        <v>16.4</v>
      </c>
      <c r="H120" s="289" t="s">
        <v>20</v>
      </c>
      <c r="K120" s="291"/>
    </row>
    <row r="121" customFormat="false" ht="17.25" hidden="false" customHeight="true" outlineLevel="0" collapsed="false">
      <c r="A121" s="283"/>
      <c r="B121" s="313" t="s">
        <v>149</v>
      </c>
      <c r="C121" s="314" t="n">
        <v>2</v>
      </c>
      <c r="D121" s="70" t="s">
        <v>116</v>
      </c>
      <c r="E121" s="71" t="s">
        <v>128</v>
      </c>
      <c r="F121" s="288" t="n">
        <v>72</v>
      </c>
      <c r="G121" s="72" t="n">
        <v>19</v>
      </c>
      <c r="H121" s="289" t="s">
        <v>20</v>
      </c>
      <c r="K121" s="291"/>
    </row>
    <row r="122" customFormat="false" ht="19.5" hidden="false" customHeight="false" outlineLevel="0" collapsed="false">
      <c r="A122" s="283"/>
      <c r="B122" s="306" t="s">
        <v>149</v>
      </c>
      <c r="C122" s="307" t="n">
        <v>3</v>
      </c>
      <c r="D122" s="308" t="s">
        <v>57</v>
      </c>
      <c r="E122" s="317" t="s">
        <v>15</v>
      </c>
      <c r="F122" s="318" t="n">
        <v>48</v>
      </c>
      <c r="G122" s="311" t="n">
        <v>22.7</v>
      </c>
      <c r="H122" s="319" t="s">
        <v>20</v>
      </c>
      <c r="K122" s="291"/>
    </row>
    <row r="123" customFormat="false" ht="19.5" hidden="false" customHeight="false" outlineLevel="0" collapsed="false">
      <c r="A123" s="283"/>
      <c r="B123" s="306" t="s">
        <v>150</v>
      </c>
      <c r="C123" s="307" t="n">
        <v>2</v>
      </c>
      <c r="D123" s="308" t="s">
        <v>151</v>
      </c>
      <c r="E123" s="317" t="s">
        <v>15</v>
      </c>
      <c r="F123" s="318" t="n">
        <v>72</v>
      </c>
      <c r="G123" s="311" t="n">
        <v>21.3</v>
      </c>
      <c r="H123" s="319" t="s">
        <v>20</v>
      </c>
      <c r="K123" s="291"/>
    </row>
    <row r="124" customFormat="false" ht="20.25" hidden="false" customHeight="false" outlineLevel="0" collapsed="false">
      <c r="A124" s="283"/>
      <c r="B124" s="306" t="s">
        <v>152</v>
      </c>
      <c r="C124" s="307" t="s">
        <v>153</v>
      </c>
      <c r="D124" s="308" t="s">
        <v>154</v>
      </c>
      <c r="E124" s="317" t="s">
        <v>155</v>
      </c>
      <c r="F124" s="318" t="n">
        <v>48</v>
      </c>
      <c r="G124" s="311" t="n">
        <v>32.5</v>
      </c>
      <c r="H124" s="319" t="s">
        <v>20</v>
      </c>
      <c r="K124" s="291"/>
    </row>
    <row r="125" customFormat="false" ht="20.25" hidden="false" customHeight="true" outlineLevel="0" collapsed="false">
      <c r="A125" s="236" t="s">
        <v>156</v>
      </c>
      <c r="B125" s="236"/>
      <c r="C125" s="236"/>
      <c r="D125" s="236"/>
      <c r="E125" s="236"/>
      <c r="F125" s="236"/>
      <c r="G125" s="236"/>
      <c r="H125" s="236"/>
      <c r="K125" s="320"/>
    </row>
    <row r="126" customFormat="false" ht="16.5" hidden="false" customHeight="true" outlineLevel="0" collapsed="false">
      <c r="A126" s="321"/>
      <c r="B126" s="322" t="s">
        <v>157</v>
      </c>
      <c r="C126" s="323" t="n">
        <v>3</v>
      </c>
      <c r="D126" s="324" t="s">
        <v>42</v>
      </c>
      <c r="E126" s="325" t="s">
        <v>15</v>
      </c>
      <c r="F126" s="326" t="n">
        <v>48</v>
      </c>
      <c r="G126" s="72" t="n">
        <v>18.5</v>
      </c>
      <c r="H126" s="289" t="s">
        <v>20</v>
      </c>
      <c r="K126" s="320"/>
    </row>
    <row r="127" customFormat="false" ht="16.5" hidden="false" customHeight="true" outlineLevel="0" collapsed="false">
      <c r="A127" s="327"/>
      <c r="B127" s="328" t="s">
        <v>158</v>
      </c>
      <c r="C127" s="323" t="n">
        <v>3</v>
      </c>
      <c r="D127" s="324" t="s">
        <v>42</v>
      </c>
      <c r="E127" s="325" t="s">
        <v>15</v>
      </c>
      <c r="F127" s="326" t="n">
        <v>48</v>
      </c>
      <c r="G127" s="72" t="n">
        <v>18.5</v>
      </c>
      <c r="H127" s="289" t="s">
        <v>20</v>
      </c>
    </row>
    <row r="128" customFormat="false" ht="15.75" hidden="false" customHeight="true" outlineLevel="0" collapsed="false">
      <c r="A128" s="327"/>
      <c r="B128" s="329" t="s">
        <v>159</v>
      </c>
      <c r="C128" s="168" t="n">
        <v>3</v>
      </c>
      <c r="D128" s="330" t="s">
        <v>42</v>
      </c>
      <c r="E128" s="331" t="s">
        <v>15</v>
      </c>
      <c r="F128" s="171" t="n">
        <v>48</v>
      </c>
      <c r="G128" s="42" t="n">
        <v>19</v>
      </c>
      <c r="H128" s="332" t="s">
        <v>20</v>
      </c>
    </row>
    <row r="129" customFormat="false" ht="15.75" hidden="false" customHeight="true" outlineLevel="0" collapsed="false">
      <c r="A129" s="123"/>
      <c r="B129" s="237" t="s">
        <v>160</v>
      </c>
      <c r="C129" s="255" t="n">
        <v>3</v>
      </c>
      <c r="D129" s="333" t="s">
        <v>42</v>
      </c>
      <c r="E129" s="83" t="s">
        <v>15</v>
      </c>
      <c r="F129" s="334" t="n">
        <v>48</v>
      </c>
      <c r="G129" s="52" t="n">
        <v>10.2</v>
      </c>
      <c r="H129" s="266" t="s">
        <v>20</v>
      </c>
    </row>
    <row r="130" customFormat="false" ht="15.75" hidden="false" customHeight="true" outlineLevel="0" collapsed="false">
      <c r="A130" s="123"/>
      <c r="B130" s="237" t="s">
        <v>161</v>
      </c>
      <c r="C130" s="255" t="n">
        <v>3</v>
      </c>
      <c r="D130" s="333" t="s">
        <v>42</v>
      </c>
      <c r="E130" s="83" t="s">
        <v>15</v>
      </c>
      <c r="F130" s="334" t="n">
        <v>48</v>
      </c>
      <c r="G130" s="52" t="n">
        <v>11.1</v>
      </c>
      <c r="H130" s="266" t="s">
        <v>20</v>
      </c>
    </row>
    <row r="131" customFormat="false" ht="15.75" hidden="false" customHeight="false" outlineLevel="0" collapsed="false">
      <c r="A131" s="123"/>
      <c r="B131" s="237" t="s">
        <v>162</v>
      </c>
      <c r="C131" s="255" t="n">
        <v>3</v>
      </c>
      <c r="D131" s="333" t="s">
        <v>42</v>
      </c>
      <c r="E131" s="83" t="s">
        <v>15</v>
      </c>
      <c r="F131" s="334" t="n">
        <v>48</v>
      </c>
      <c r="G131" s="52" t="n">
        <v>11.1</v>
      </c>
      <c r="H131" s="266" t="s">
        <v>20</v>
      </c>
      <c r="K131" s="72" t="n">
        <v>8.9</v>
      </c>
    </row>
    <row r="132" customFormat="false" ht="15.75" hidden="false" customHeight="false" outlineLevel="0" collapsed="false">
      <c r="A132" s="123"/>
      <c r="B132" s="237" t="s">
        <v>163</v>
      </c>
      <c r="C132" s="255" t="n">
        <v>3</v>
      </c>
      <c r="D132" s="333" t="s">
        <v>42</v>
      </c>
      <c r="E132" s="83" t="s">
        <v>15</v>
      </c>
      <c r="F132" s="334" t="n">
        <v>48</v>
      </c>
      <c r="G132" s="52" t="n">
        <v>9.8</v>
      </c>
      <c r="H132" s="335" t="s">
        <v>20</v>
      </c>
      <c r="K132" s="72" t="n">
        <v>9.8</v>
      </c>
    </row>
    <row r="133" customFormat="false" ht="16.5" hidden="false" customHeight="false" outlineLevel="0" collapsed="false">
      <c r="A133" s="123"/>
      <c r="B133" s="336" t="s">
        <v>164</v>
      </c>
      <c r="C133" s="337" t="n">
        <v>3</v>
      </c>
      <c r="D133" s="338" t="s">
        <v>42</v>
      </c>
      <c r="E133" s="339" t="s">
        <v>15</v>
      </c>
      <c r="F133" s="295" t="n">
        <v>48</v>
      </c>
      <c r="G133" s="59" t="n">
        <v>9.8</v>
      </c>
      <c r="H133" s="340" t="s">
        <v>20</v>
      </c>
      <c r="K133" s="72" t="n">
        <v>9.8</v>
      </c>
    </row>
    <row r="134" customFormat="false" ht="21" hidden="false" customHeight="false" outlineLevel="0" collapsed="false">
      <c r="A134" s="165"/>
      <c r="B134" s="341" t="s">
        <v>165</v>
      </c>
      <c r="C134" s="342"/>
      <c r="D134" s="343"/>
      <c r="E134" s="344"/>
      <c r="F134" s="345"/>
      <c r="G134" s="346"/>
      <c r="H134" s="347"/>
      <c r="K134" s="72" t="n">
        <v>8.1</v>
      </c>
    </row>
    <row r="135" customFormat="false" ht="15.75" hidden="false" customHeight="false" outlineLevel="0" collapsed="false">
      <c r="A135" s="165"/>
      <c r="B135" s="348" t="s">
        <v>166</v>
      </c>
      <c r="C135" s="349" t="n">
        <v>12</v>
      </c>
      <c r="D135" s="350" t="s">
        <v>167</v>
      </c>
      <c r="E135" s="257" t="s">
        <v>15</v>
      </c>
      <c r="F135" s="351" t="n">
        <v>24</v>
      </c>
      <c r="G135" s="272" t="n">
        <v>33</v>
      </c>
      <c r="H135" s="352" t="s">
        <v>20</v>
      </c>
      <c r="K135" s="72" t="n">
        <v>8.2</v>
      </c>
    </row>
    <row r="136" customFormat="false" ht="19.5" hidden="false" customHeight="false" outlineLevel="0" collapsed="false">
      <c r="A136" s="165"/>
      <c r="B136" s="353" t="s">
        <v>168</v>
      </c>
      <c r="C136" s="354" t="n">
        <v>12</v>
      </c>
      <c r="D136" s="355" t="s">
        <v>169</v>
      </c>
      <c r="E136" s="356" t="s">
        <v>15</v>
      </c>
      <c r="F136" s="357" t="n">
        <v>24</v>
      </c>
      <c r="G136" s="358" t="n">
        <v>21.3</v>
      </c>
      <c r="H136" s="359" t="s">
        <v>20</v>
      </c>
      <c r="K136" s="360"/>
    </row>
    <row r="137" customFormat="false" ht="15.75" hidden="false" customHeight="true" outlineLevel="0" collapsed="false">
      <c r="A137" s="165"/>
      <c r="B137" s="361" t="s">
        <v>170</v>
      </c>
      <c r="C137" s="362" t="n">
        <v>12</v>
      </c>
      <c r="D137" s="363" t="s">
        <v>167</v>
      </c>
      <c r="E137" s="257" t="s">
        <v>15</v>
      </c>
      <c r="F137" s="364" t="n">
        <v>24</v>
      </c>
      <c r="G137" s="52" t="n">
        <v>34.5</v>
      </c>
      <c r="H137" s="352" t="s">
        <v>20</v>
      </c>
      <c r="K137" s="360"/>
    </row>
    <row r="138" customFormat="false" ht="15.75" hidden="false" customHeight="true" outlineLevel="0" collapsed="false">
      <c r="A138" s="123"/>
      <c r="B138" s="365" t="s">
        <v>171</v>
      </c>
      <c r="C138" s="366" t="n">
        <v>4</v>
      </c>
      <c r="D138" s="330" t="s">
        <v>42</v>
      </c>
      <c r="E138" s="257" t="s">
        <v>15</v>
      </c>
      <c r="F138" s="367" t="n">
        <v>30</v>
      </c>
      <c r="G138" s="42" t="n">
        <v>13.2</v>
      </c>
      <c r="H138" s="352" t="s">
        <v>20</v>
      </c>
      <c r="K138" s="360"/>
    </row>
    <row r="139" customFormat="false" ht="15.75" hidden="false" customHeight="true" outlineLevel="0" collapsed="false">
      <c r="A139" s="123"/>
      <c r="B139" s="368" t="s">
        <v>172</v>
      </c>
      <c r="C139" s="255" t="n">
        <v>4</v>
      </c>
      <c r="D139" s="333" t="s">
        <v>42</v>
      </c>
      <c r="E139" s="83" t="s">
        <v>15</v>
      </c>
      <c r="F139" s="364" t="n">
        <v>30</v>
      </c>
      <c r="G139" s="42" t="n">
        <v>13.2</v>
      </c>
      <c r="H139" s="335" t="s">
        <v>20</v>
      </c>
      <c r="K139" s="360"/>
    </row>
    <row r="140" customFormat="false" ht="15.75" hidden="false" customHeight="false" outlineLevel="0" collapsed="false">
      <c r="A140" s="123"/>
      <c r="B140" s="368" t="s">
        <v>173</v>
      </c>
      <c r="C140" s="255" t="n">
        <v>4</v>
      </c>
      <c r="D140" s="330" t="s">
        <v>42</v>
      </c>
      <c r="E140" s="83" t="s">
        <v>15</v>
      </c>
      <c r="F140" s="364" t="n">
        <v>30</v>
      </c>
      <c r="G140" s="42" t="n">
        <v>13.2</v>
      </c>
      <c r="H140" s="335" t="s">
        <v>20</v>
      </c>
      <c r="K140" s="360"/>
    </row>
    <row r="141" customFormat="false" ht="15.75" hidden="false" customHeight="false" outlineLevel="0" collapsed="false">
      <c r="A141" s="123"/>
      <c r="B141" s="368" t="s">
        <v>174</v>
      </c>
      <c r="C141" s="255" t="n">
        <v>4</v>
      </c>
      <c r="D141" s="333" t="s">
        <v>42</v>
      </c>
      <c r="E141" s="83" t="s">
        <v>15</v>
      </c>
      <c r="F141" s="364" t="n">
        <v>30</v>
      </c>
      <c r="G141" s="42" t="n">
        <v>13.2</v>
      </c>
      <c r="H141" s="335" t="s">
        <v>20</v>
      </c>
      <c r="K141" s="360"/>
    </row>
    <row r="142" customFormat="false" ht="15.75" hidden="false" customHeight="false" outlineLevel="0" collapsed="false">
      <c r="A142" s="123"/>
      <c r="B142" s="368" t="s">
        <v>175</v>
      </c>
      <c r="C142" s="255" t="n">
        <v>4</v>
      </c>
      <c r="D142" s="333" t="s">
        <v>42</v>
      </c>
      <c r="E142" s="83" t="s">
        <v>15</v>
      </c>
      <c r="F142" s="364" t="n">
        <v>30</v>
      </c>
      <c r="G142" s="42" t="n">
        <v>13.2</v>
      </c>
      <c r="H142" s="335" t="s">
        <v>20</v>
      </c>
      <c r="K142" s="360"/>
    </row>
    <row r="143" customFormat="false" ht="15.75" hidden="false" customHeight="false" outlineLevel="0" collapsed="false">
      <c r="A143" s="123"/>
      <c r="B143" s="368" t="s">
        <v>176</v>
      </c>
      <c r="C143" s="255" t="n">
        <v>4</v>
      </c>
      <c r="D143" s="333" t="s">
        <v>42</v>
      </c>
      <c r="E143" s="83" t="s">
        <v>15</v>
      </c>
      <c r="F143" s="364" t="n">
        <v>30</v>
      </c>
      <c r="G143" s="42" t="n">
        <v>13.2</v>
      </c>
      <c r="H143" s="335" t="s">
        <v>20</v>
      </c>
      <c r="K143" s="360"/>
    </row>
    <row r="144" customFormat="false" ht="15.75" hidden="false" customHeight="false" outlineLevel="0" collapsed="false">
      <c r="A144" s="123"/>
      <c r="B144" s="368" t="s">
        <v>177</v>
      </c>
      <c r="C144" s="255" t="n">
        <v>4</v>
      </c>
      <c r="D144" s="333" t="s">
        <v>42</v>
      </c>
      <c r="E144" s="83" t="s">
        <v>15</v>
      </c>
      <c r="F144" s="364" t="n">
        <v>30</v>
      </c>
      <c r="G144" s="42" t="n">
        <v>13.2</v>
      </c>
      <c r="H144" s="335" t="s">
        <v>20</v>
      </c>
      <c r="K144" s="360"/>
    </row>
    <row r="145" customFormat="false" ht="22.5" hidden="false" customHeight="true" outlineLevel="0" collapsed="false">
      <c r="A145" s="123"/>
      <c r="B145" s="369" t="s">
        <v>178</v>
      </c>
      <c r="C145" s="370" t="n">
        <v>4</v>
      </c>
      <c r="D145" s="371" t="s">
        <v>179</v>
      </c>
      <c r="E145" s="116" t="s">
        <v>128</v>
      </c>
      <c r="F145" s="372" t="n">
        <v>30</v>
      </c>
      <c r="G145" s="119" t="n">
        <v>26.5</v>
      </c>
      <c r="H145" s="373" t="s">
        <v>20</v>
      </c>
      <c r="K145" s="360"/>
    </row>
    <row r="146" customFormat="false" ht="16.5" hidden="false" customHeight="false" outlineLevel="0" collapsed="false">
      <c r="A146" s="123"/>
      <c r="B146" s="374" t="s">
        <v>180</v>
      </c>
      <c r="C146" s="337" t="n">
        <v>4</v>
      </c>
      <c r="D146" s="338" t="s">
        <v>42</v>
      </c>
      <c r="E146" s="339" t="s">
        <v>15</v>
      </c>
      <c r="F146" s="375" t="n">
        <v>30</v>
      </c>
      <c r="G146" s="179" t="n">
        <v>13.2</v>
      </c>
      <c r="H146" s="376" t="s">
        <v>20</v>
      </c>
      <c r="K146" s="360"/>
    </row>
    <row r="147" customFormat="false" ht="15.75" hidden="false" customHeight="false" outlineLevel="0" collapsed="false">
      <c r="K147" s="360"/>
    </row>
    <row r="148" customFormat="false" ht="15.75" hidden="false" customHeight="false" outlineLevel="0" collapsed="false">
      <c r="K148" s="360"/>
    </row>
  </sheetData>
  <mergeCells count="19">
    <mergeCell ref="B2:G2"/>
    <mergeCell ref="A4:E4"/>
    <mergeCell ref="A5:A6"/>
    <mergeCell ref="C5:C6"/>
    <mergeCell ref="D5:D6"/>
    <mergeCell ref="E5:E6"/>
    <mergeCell ref="F5:F6"/>
    <mergeCell ref="H5:H6"/>
    <mergeCell ref="A7:A16"/>
    <mergeCell ref="A17:H17"/>
    <mergeCell ref="A18:A21"/>
    <mergeCell ref="A72:H72"/>
    <mergeCell ref="A79:H79"/>
    <mergeCell ref="A86:H86"/>
    <mergeCell ref="A95:H95"/>
    <mergeCell ref="A99:H99"/>
    <mergeCell ref="A104:H104"/>
    <mergeCell ref="A125:H125"/>
    <mergeCell ref="A138:A146"/>
  </mergeCells>
  <printOptions headings="false" gridLines="false" gridLinesSet="true" horizontalCentered="false" verticalCentered="false"/>
  <pageMargins left="0.354166666666667" right="0.196527777777778" top="0.22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20:05Z</dcterms:created>
  <dc:creator/>
  <dc:description/>
  <dc:language>en-US</dc:language>
  <cp:lastModifiedBy>xxx</cp:lastModifiedBy>
  <cp:lastPrinted>2011-02-22T10:29:09Z</cp:lastPrinted>
  <dcterms:modified xsi:type="dcterms:W3CDTF">2011-03-17T14:06:16Z</dcterms:modified>
  <cp:revision>0</cp:revision>
  <dc:subject/>
  <dc:title/>
</cp:coreProperties>
</file>